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Додаток 1</t>
  </si>
  <si>
    <t xml:space="preserve">до рішення позач.  34 сесії (6 скл.)</t>
  </si>
  <si>
    <t xml:space="preserve">від  8  липня   2015р.</t>
  </si>
  <si>
    <t xml:space="preserve">З В І Т</t>
  </si>
  <si>
    <t xml:space="preserve">про виконання міського бюджету</t>
  </si>
  <si>
    <t xml:space="preserve">за ІІ квартал 2015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-но, тис.грн.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r>
      <rPr>
        <sz val="9"/>
        <color rgb="FF000000"/>
        <rFont val="Book Antiqua"/>
        <family val="1"/>
        <charset val="204"/>
      </rPr>
      <t xml:space="preserve">Акцизний податок з реалізації суб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єктами господарювання роздрібної торгівлі підакцизних товарів</t>
    </r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Плата за надання інших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9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9"/>
        <rFont val="Arial Cyr"/>
        <family val="0"/>
        <charset val="204"/>
      </rPr>
      <t xml:space="preserve">׳</t>
    </r>
    <r>
      <rPr>
        <sz val="9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субвенції</t>
  </si>
  <si>
    <t xml:space="preserve">План з урахуванням змін, грн.</t>
  </si>
  <si>
    <t xml:space="preserve">Викона-но, грн.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ДАТКИ</t>
  </si>
  <si>
    <t xml:space="preserve">010116</t>
  </si>
  <si>
    <t xml:space="preserve">Органи місцевого самоврядування </t>
  </si>
  <si>
    <t xml:space="preserve">070101</t>
  </si>
  <si>
    <t xml:space="preserve">Дошкільні заклади освіти </t>
  </si>
  <si>
    <t xml:space="preserve">090412</t>
  </si>
  <si>
    <t xml:space="preserve">Інші видатки на соціальний захист насел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091209</t>
  </si>
  <si>
    <t xml:space="preserve">Фінансова підтримка громадських організацій інвалідів і ветеранів 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110204</t>
  </si>
  <si>
    <t xml:space="preserve">Палаци і будинки культури, клуби та інші заклади клубного типу </t>
  </si>
  <si>
    <t xml:space="preserve">120201</t>
  </si>
  <si>
    <t xml:space="preserve">Періодичні видання (газети та журнали) </t>
  </si>
  <si>
    <t xml:space="preserve">150101</t>
  </si>
  <si>
    <t xml:space="preserve">Капітальні вкладення </t>
  </si>
  <si>
    <t xml:space="preserve">160101</t>
  </si>
  <si>
    <t xml:space="preserve">Землеустрій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380</t>
  </si>
  <si>
    <t xml:space="preserve">250404</t>
  </si>
  <si>
    <t xml:space="preserve">Інші видатки </t>
  </si>
  <si>
    <t xml:space="preserve">250911</t>
  </si>
  <si>
    <t xml:space="preserve">Надання державного пільгового кредиту індивідуальним сільським забудовникам 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General"/>
    <numFmt numFmtId="168" formatCode="@"/>
    <numFmt numFmtId="169" formatCode="0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9"/>
      <color rgb="FF000000"/>
      <name val="Calibri"/>
      <family val="2"/>
      <charset val="204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  <row r="50">
          <cell r="A50">
            <v>21081100</v>
          </cell>
          <cell r="B50" t="str">
            <v>Адміністративні штрафи та інші санкції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57" colorId="64" zoomScale="136" zoomScaleNormal="136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3.85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</row>
    <row r="4" customFormat="false" ht="4.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44.25" hidden="false" customHeight="true" outlineLevel="0" collapsed="false">
      <c r="A10" s="5"/>
      <c r="B10" s="5"/>
      <c r="C10" s="6" t="s">
        <v>11</v>
      </c>
      <c r="D10" s="6" t="s">
        <v>12</v>
      </c>
      <c r="E10" s="6" t="s">
        <v>13</v>
      </c>
      <c r="F10" s="6" t="s">
        <v>11</v>
      </c>
      <c r="G10" s="6" t="s">
        <v>12</v>
      </c>
      <c r="H10" s="6" t="s">
        <v>13</v>
      </c>
      <c r="I10" s="6" t="s">
        <v>11</v>
      </c>
      <c r="J10" s="6" t="s">
        <v>12</v>
      </c>
      <c r="K10" s="6" t="s">
        <v>13</v>
      </c>
    </row>
    <row r="11" customFormat="false" ht="13.5" hidden="false" customHeight="true" outlineLevel="0" collapsed="false">
      <c r="A11" s="7" t="s">
        <v>14</v>
      </c>
      <c r="B11" s="7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3.25" hidden="false" customHeight="true" outlineLevel="0" collapsed="false">
      <c r="A12" s="9" t="n">
        <v>11020200</v>
      </c>
      <c r="B12" s="9" t="s">
        <v>15</v>
      </c>
      <c r="C12" s="10" t="n">
        <v>58.1</v>
      </c>
      <c r="D12" s="10" t="n">
        <v>75.891</v>
      </c>
      <c r="E12" s="11" t="n">
        <f aca="false">ROUND(D12/C12*100,1)</f>
        <v>130.6</v>
      </c>
      <c r="F12" s="9"/>
      <c r="G12" s="9"/>
      <c r="H12" s="9"/>
      <c r="I12" s="10" t="n">
        <f aca="false">C12+F12</f>
        <v>58.1</v>
      </c>
      <c r="J12" s="10" t="n">
        <f aca="false">D12+G12</f>
        <v>75.891</v>
      </c>
      <c r="K12" s="11" t="n">
        <f aca="false">ROUND(J12/I12*100,1)</f>
        <v>130.6</v>
      </c>
      <c r="L12" s="12"/>
    </row>
    <row r="13" customFormat="false" ht="22.5" hidden="false" customHeight="true" outlineLevel="0" collapsed="false">
      <c r="A13" s="9" t="n">
        <v>14040000</v>
      </c>
      <c r="B13" s="9" t="s">
        <v>16</v>
      </c>
      <c r="C13" s="10" t="n">
        <v>399.6</v>
      </c>
      <c r="D13" s="10" t="n">
        <v>579.862</v>
      </c>
      <c r="E13" s="11" t="n">
        <f aca="false">ROUND(D13/C13*100,1)</f>
        <v>145.1</v>
      </c>
      <c r="F13" s="9"/>
      <c r="G13" s="9"/>
      <c r="H13" s="9"/>
      <c r="I13" s="10" t="n">
        <f aca="false">C13+F13</f>
        <v>399.6</v>
      </c>
      <c r="J13" s="10" t="n">
        <f aca="false">D13+G13</f>
        <v>579.862</v>
      </c>
      <c r="K13" s="11" t="n">
        <f aca="false">ROUND(J13/I13*100,1)</f>
        <v>145.1</v>
      </c>
      <c r="L13" s="12"/>
    </row>
    <row r="14" customFormat="false" ht="13.5" hidden="false" customHeight="true" outlineLevel="0" collapsed="false">
      <c r="A14" s="9" t="n">
        <v>18010000</v>
      </c>
      <c r="B14" s="13" t="s">
        <v>17</v>
      </c>
      <c r="C14" s="10" t="n">
        <v>2142.2</v>
      </c>
      <c r="D14" s="10" t="n">
        <v>2844.364</v>
      </c>
      <c r="E14" s="11" t="n">
        <f aca="false">ROUND(D14/C14*100,1)</f>
        <v>132.8</v>
      </c>
      <c r="F14" s="9"/>
      <c r="G14" s="9"/>
      <c r="H14" s="9"/>
      <c r="I14" s="10" t="n">
        <f aca="false">C14+F14</f>
        <v>2142.2</v>
      </c>
      <c r="J14" s="10" t="n">
        <f aca="false">D14+G14</f>
        <v>2844.364</v>
      </c>
      <c r="K14" s="11" t="n">
        <f aca="false">ROUND(J14/I14*100,1)</f>
        <v>132.8</v>
      </c>
      <c r="L14" s="12"/>
    </row>
    <row r="15" customFormat="false" ht="14.25" hidden="false" customHeight="true" outlineLevel="0" collapsed="false">
      <c r="A15" s="9" t="n">
        <v>18030000</v>
      </c>
      <c r="B15" s="13" t="s">
        <v>18</v>
      </c>
      <c r="C15" s="10" t="n">
        <v>0.25</v>
      </c>
      <c r="D15" s="10" t="n">
        <v>0.75</v>
      </c>
      <c r="E15" s="11"/>
      <c r="F15" s="9"/>
      <c r="G15" s="9"/>
      <c r="H15" s="9"/>
      <c r="I15" s="10" t="n">
        <f aca="false">C15+F15</f>
        <v>0.25</v>
      </c>
      <c r="J15" s="10" t="n">
        <f aca="false">D15+G15</f>
        <v>0.75</v>
      </c>
      <c r="K15" s="11" t="n">
        <f aca="false">ROUND(J15/I15*100,1)</f>
        <v>300</v>
      </c>
      <c r="L15" s="12"/>
    </row>
    <row r="16" customFormat="false" ht="13.5" hidden="false" customHeight="true" outlineLevel="0" collapsed="false">
      <c r="A16" s="9" t="n">
        <v>18040000</v>
      </c>
      <c r="B16" s="9" t="s">
        <v>19</v>
      </c>
      <c r="C16" s="10"/>
      <c r="D16" s="10" t="n">
        <v>-0.542</v>
      </c>
      <c r="E16" s="11"/>
      <c r="F16" s="9"/>
      <c r="G16" s="9"/>
      <c r="H16" s="9"/>
      <c r="I16" s="10" t="n">
        <f aca="false">C16+F16</f>
        <v>0</v>
      </c>
      <c r="J16" s="10" t="n">
        <f aca="false">D16+G16</f>
        <v>-0.542</v>
      </c>
      <c r="K16" s="11" t="n">
        <f aca="false">M14</f>
        <v>0</v>
      </c>
      <c r="L16" s="12"/>
    </row>
    <row r="17" customFormat="false" ht="15" hidden="false" customHeight="true" outlineLevel="0" collapsed="false">
      <c r="A17" s="9" t="n">
        <v>18050000</v>
      </c>
      <c r="B17" s="9" t="s">
        <v>20</v>
      </c>
      <c r="C17" s="10" t="n">
        <v>848.72</v>
      </c>
      <c r="D17" s="10" t="n">
        <v>1198.364</v>
      </c>
      <c r="E17" s="11" t="n">
        <f aca="false">ROUND(D17/C17*100,1)</f>
        <v>141.2</v>
      </c>
      <c r="F17" s="9"/>
      <c r="G17" s="9"/>
      <c r="H17" s="9"/>
      <c r="I17" s="10" t="n">
        <f aca="false">C17+F17</f>
        <v>848.72</v>
      </c>
      <c r="J17" s="10" t="n">
        <f aca="false">D17+G17</f>
        <v>1198.364</v>
      </c>
      <c r="K17" s="11" t="n">
        <f aca="false">ROUND(J17/I17*100,1)</f>
        <v>141.2</v>
      </c>
      <c r="L17" s="12"/>
    </row>
    <row r="18" customFormat="false" ht="13.5" hidden="false" customHeight="false" outlineLevel="0" collapsed="false">
      <c r="A18" s="9" t="n">
        <v>19010000</v>
      </c>
      <c r="B18" s="9" t="s">
        <v>21</v>
      </c>
      <c r="C18" s="10" t="n">
        <v>8.5</v>
      </c>
      <c r="D18" s="10" t="n">
        <v>16.658</v>
      </c>
      <c r="E18" s="11" t="n">
        <f aca="false">ROUND(D18/C18*100,1)</f>
        <v>196</v>
      </c>
      <c r="F18" s="9"/>
      <c r="G18" s="9"/>
      <c r="H18" s="9"/>
      <c r="I18" s="10" t="n">
        <f aca="false">C18+F18</f>
        <v>8.5</v>
      </c>
      <c r="J18" s="10" t="n">
        <f aca="false">D18+G18</f>
        <v>16.658</v>
      </c>
      <c r="K18" s="11" t="n">
        <f aca="false">ROUND(J18/I18*100,1)</f>
        <v>196</v>
      </c>
      <c r="L18" s="12"/>
    </row>
    <row r="19" customFormat="false" ht="27.75" hidden="false" customHeight="true" outlineLevel="0" collapsed="false">
      <c r="A19" s="9" t="n">
        <f aca="false">'[1]доходи заг'!A44</f>
        <v>21010300</v>
      </c>
      <c r="B19" s="9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19" s="10" t="n">
        <v>17.2</v>
      </c>
      <c r="D19" s="10" t="n">
        <v>10.412</v>
      </c>
      <c r="E19" s="11" t="n">
        <f aca="false">ROUND(D19/C19*100,1)</f>
        <v>60.5</v>
      </c>
      <c r="F19" s="9"/>
      <c r="G19" s="9"/>
      <c r="H19" s="9"/>
      <c r="I19" s="10" t="n">
        <f aca="false">C19+F19</f>
        <v>17.2</v>
      </c>
      <c r="J19" s="10" t="n">
        <f aca="false">D19+G19</f>
        <v>10.412</v>
      </c>
      <c r="K19" s="11" t="n">
        <f aca="false">ROUND(J19/I19*100,1)</f>
        <v>60.5</v>
      </c>
      <c r="L19" s="12"/>
    </row>
    <row r="20" customFormat="false" ht="14.25" hidden="false" customHeight="true" outlineLevel="0" collapsed="false">
      <c r="A20" s="9" t="n">
        <f aca="false">'[1]доходи заг'!A50</f>
        <v>21081100</v>
      </c>
      <c r="B20" s="9" t="str">
        <f aca="false">'[1]доходи заг'!B50</f>
        <v>Адміністративні штрафи та інші санкції</v>
      </c>
      <c r="C20" s="10" t="n">
        <v>3</v>
      </c>
      <c r="D20" s="10" t="n">
        <v>3.043</v>
      </c>
      <c r="E20" s="11" t="n">
        <f aca="false">ROUND(D20/C20*100,1)</f>
        <v>101.4</v>
      </c>
      <c r="F20" s="9"/>
      <c r="G20" s="9"/>
      <c r="H20" s="9"/>
      <c r="I20" s="10" t="n">
        <f aca="false">C20+F20</f>
        <v>3</v>
      </c>
      <c r="J20" s="10" t="n">
        <f aca="false">D20+G20</f>
        <v>3.043</v>
      </c>
      <c r="K20" s="11" t="n">
        <f aca="false">ROUND(J20/I20*100,1)</f>
        <v>101.4</v>
      </c>
      <c r="L20" s="12"/>
    </row>
    <row r="21" customFormat="false" ht="12.75" hidden="false" customHeight="true" outlineLevel="0" collapsed="false">
      <c r="A21" s="9" t="n">
        <v>22012500</v>
      </c>
      <c r="B21" s="9" t="s">
        <v>22</v>
      </c>
      <c r="C21" s="10"/>
      <c r="D21" s="10" t="n">
        <v>138.24</v>
      </c>
      <c r="E21" s="11"/>
      <c r="F21" s="9"/>
      <c r="G21" s="9"/>
      <c r="H21" s="9"/>
      <c r="I21" s="10" t="n">
        <f aca="false">C21+F21</f>
        <v>0</v>
      </c>
      <c r="J21" s="10" t="n">
        <f aca="false">D21+G21</f>
        <v>138.24</v>
      </c>
      <c r="K21" s="11"/>
      <c r="L21" s="12"/>
    </row>
    <row r="22" customFormat="false" ht="14.25" hidden="false" customHeight="true" outlineLevel="0" collapsed="false">
      <c r="A22" s="9" t="n">
        <f aca="false">'[1]доходи заг'!A45</f>
        <v>22090000</v>
      </c>
      <c r="B22" s="9" t="str">
        <f aca="false">'[1]доходи заг'!B45</f>
        <v>Державне мито                </v>
      </c>
      <c r="C22" s="10" t="n">
        <v>64.8</v>
      </c>
      <c r="D22" s="10" t="n">
        <v>62.538</v>
      </c>
      <c r="E22" s="11" t="n">
        <f aca="false">ROUND(D22/C22*100,1)</f>
        <v>96.5</v>
      </c>
      <c r="F22" s="9"/>
      <c r="G22" s="9"/>
      <c r="H22" s="9"/>
      <c r="I22" s="10" t="n">
        <f aca="false">C22+F22</f>
        <v>64.8</v>
      </c>
      <c r="J22" s="10" t="n">
        <f aca="false">D22+G22</f>
        <v>62.538</v>
      </c>
      <c r="K22" s="11" t="n">
        <f aca="false">ROUND(J22/I22*100,1)</f>
        <v>96.5</v>
      </c>
      <c r="L22" s="12"/>
    </row>
    <row r="23" customFormat="false" ht="14.25" hidden="false" customHeight="true" outlineLevel="0" collapsed="false">
      <c r="A23" s="9" t="n">
        <f aca="false">'[1]доходи заг'!A48</f>
        <v>24060300</v>
      </c>
      <c r="B23" s="9" t="str">
        <f aca="false">'[1]доходи заг'!B48</f>
        <v>Інші надходження</v>
      </c>
      <c r="C23" s="10" t="n">
        <v>19.54</v>
      </c>
      <c r="D23" s="10" t="n">
        <v>2181.882</v>
      </c>
      <c r="E23" s="11" t="n">
        <f aca="false">ROUND(D23/C23*100,1)</f>
        <v>11166.2</v>
      </c>
      <c r="F23" s="9"/>
      <c r="G23" s="9"/>
      <c r="H23" s="9"/>
      <c r="I23" s="10" t="n">
        <f aca="false">C23+F23</f>
        <v>19.54</v>
      </c>
      <c r="J23" s="10" t="n">
        <f aca="false">D23+G23</f>
        <v>2181.882</v>
      </c>
      <c r="K23" s="11" t="n">
        <f aca="false">ROUND(J23/I23*100,1)</f>
        <v>11166.2</v>
      </c>
      <c r="L23" s="12"/>
    </row>
    <row r="24" customFormat="false" ht="48.75" hidden="true" customHeight="true" outlineLevel="0" collapsed="false">
      <c r="A24" s="14" t="n">
        <v>31010200</v>
      </c>
      <c r="B24" s="14" t="s">
        <v>23</v>
      </c>
      <c r="C24" s="10"/>
      <c r="D24" s="10"/>
      <c r="E24" s="11" t="e">
        <f aca="false">ROUND(D24/C24*100,1)</f>
        <v>#DIV/0!</v>
      </c>
      <c r="F24" s="9"/>
      <c r="G24" s="9"/>
      <c r="H24" s="9"/>
      <c r="I24" s="9"/>
      <c r="J24" s="9" t="n">
        <f aca="false">D24+G24</f>
        <v>0</v>
      </c>
      <c r="K24" s="11"/>
      <c r="L24" s="12"/>
    </row>
    <row r="25" customFormat="false" ht="91.5" hidden="true" customHeight="true" outlineLevel="0" collapsed="false">
      <c r="A25" s="15" t="n">
        <v>41021600</v>
      </c>
      <c r="B25" s="14" t="s">
        <v>24</v>
      </c>
      <c r="C25" s="9" t="n">
        <f aca="false">'[1]доходи заг'!D54</f>
        <v>0</v>
      </c>
      <c r="D25" s="9" t="n">
        <f aca="false">'[1]доходи заг'!F54</f>
        <v>0</v>
      </c>
      <c r="E25" s="11" t="e">
        <f aca="false">ROUND(D25/C25*100,1)</f>
        <v>#DIV/0!</v>
      </c>
      <c r="F25" s="9"/>
      <c r="G25" s="9"/>
      <c r="H25" s="9"/>
      <c r="I25" s="9" t="n">
        <f aca="false">C25+F25</f>
        <v>0</v>
      </c>
      <c r="J25" s="9" t="n">
        <f aca="false">D25+G25</f>
        <v>0</v>
      </c>
      <c r="K25" s="11"/>
      <c r="L25" s="12"/>
    </row>
    <row r="26" customFormat="false" ht="26.25" hidden="true" customHeight="true" outlineLevel="0" collapsed="false">
      <c r="A26" s="9" t="n">
        <f aca="false">'[1]доходи сп'!A7</f>
        <v>12020000</v>
      </c>
      <c r="B26" s="9" t="str">
        <f aca="false">'[1]доходи сп'!B7</f>
        <v>Податок з власників транспортних засобів та інших самохідних машин і механізмів</v>
      </c>
      <c r="C26" s="9"/>
      <c r="D26" s="9"/>
      <c r="E26" s="11" t="e">
        <f aca="false">ROUND(D26/C26*100,1)</f>
        <v>#DIV/0!</v>
      </c>
      <c r="F26" s="9"/>
      <c r="G26" s="9"/>
      <c r="H26" s="9"/>
      <c r="I26" s="9" t="n">
        <f aca="false">C26+F26</f>
        <v>0</v>
      </c>
      <c r="J26" s="9" t="n">
        <f aca="false">D26+G26</f>
        <v>0</v>
      </c>
      <c r="K26" s="11"/>
      <c r="L26" s="12"/>
    </row>
    <row r="27" customFormat="false" ht="37.5" hidden="false" customHeight="true" outlineLevel="0" collapsed="false">
      <c r="A27" s="9" t="n">
        <f aca="false">'[1]доходи сп'!A13</f>
        <v>18041500</v>
      </c>
      <c r="B27" s="9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7" s="9"/>
      <c r="D27" s="9"/>
      <c r="E27" s="9"/>
      <c r="F27" s="10"/>
      <c r="G27" s="9" t="n">
        <v>-0.156</v>
      </c>
      <c r="H27" s="9"/>
      <c r="I27" s="10" t="n">
        <f aca="false">C27+F27</f>
        <v>0</v>
      </c>
      <c r="J27" s="9" t="n">
        <f aca="false">D27+G27</f>
        <v>-0.156</v>
      </c>
      <c r="K27" s="11"/>
      <c r="L27" s="12"/>
    </row>
    <row r="28" customFormat="false" ht="13.5" hidden="true" customHeight="true" outlineLevel="0" collapsed="false">
      <c r="A28" s="9" t="n">
        <f aca="false">'[1]доходи сп'!A24</f>
        <v>19050000</v>
      </c>
      <c r="B28" s="9" t="str">
        <f aca="false">'[1]доходи сп'!B24</f>
        <v>Збір за забруднення навколишнього природного середовища </v>
      </c>
      <c r="C28" s="9"/>
      <c r="D28" s="9"/>
      <c r="E28" s="9"/>
      <c r="F28" s="9"/>
      <c r="G28" s="9"/>
      <c r="H28" s="9"/>
      <c r="I28" s="9" t="n">
        <f aca="false">C28+F28</f>
        <v>0</v>
      </c>
      <c r="J28" s="9" t="n">
        <f aca="false">D28+G28</f>
        <v>0</v>
      </c>
      <c r="K28" s="11"/>
      <c r="L28" s="12"/>
    </row>
    <row r="29" customFormat="false" ht="39" hidden="true" customHeight="true" outlineLevel="0" collapsed="false">
      <c r="A29" s="16" t="n">
        <v>24062100</v>
      </c>
      <c r="B29" s="17" t="s">
        <v>25</v>
      </c>
      <c r="C29" s="16"/>
      <c r="D29" s="16"/>
      <c r="E29" s="9"/>
      <c r="F29" s="9"/>
      <c r="G29" s="9"/>
      <c r="H29" s="9"/>
      <c r="I29" s="9" t="n">
        <f aca="false">C29+F29</f>
        <v>0</v>
      </c>
      <c r="J29" s="9" t="n">
        <f aca="false">D29+G29</f>
        <v>0</v>
      </c>
      <c r="K29" s="11"/>
      <c r="L29" s="12"/>
    </row>
    <row r="30" customFormat="false" ht="15.75" hidden="false" customHeight="true" outlineLevel="0" collapsed="false">
      <c r="A30" s="18" t="n">
        <v>24170000</v>
      </c>
      <c r="B30" s="18" t="s">
        <v>26</v>
      </c>
      <c r="C30" s="9"/>
      <c r="D30" s="9"/>
      <c r="E30" s="9"/>
      <c r="F30" s="9"/>
      <c r="G30" s="9" t="n">
        <v>5.335</v>
      </c>
      <c r="H30" s="9"/>
      <c r="I30" s="9"/>
      <c r="J30" s="9" t="n">
        <f aca="false">D30+G30</f>
        <v>5.335</v>
      </c>
      <c r="K30" s="11"/>
      <c r="L30" s="12"/>
    </row>
    <row r="31" customFormat="false" ht="14.25" hidden="false" customHeight="true" outlineLevel="0" collapsed="false">
      <c r="A31" s="9" t="n">
        <f aca="false">'[1]доходи сп'!A30</f>
        <v>25000000</v>
      </c>
      <c r="B31" s="9" t="str">
        <f aca="false">'[1]доходи сп'!B30</f>
        <v>Власні надходження бюджетних установ</v>
      </c>
      <c r="C31" s="9"/>
      <c r="D31" s="9"/>
      <c r="E31" s="9"/>
      <c r="F31" s="9" t="n">
        <v>601.489</v>
      </c>
      <c r="G31" s="9" t="n">
        <v>465.685</v>
      </c>
      <c r="H31" s="9" t="n">
        <f aca="false">ROUND(G31/F31*100,1)</f>
        <v>77.4</v>
      </c>
      <c r="I31" s="9" t="n">
        <f aca="false">C31+F31</f>
        <v>601.489</v>
      </c>
      <c r="J31" s="9" t="n">
        <f aca="false">D31+G31</f>
        <v>465.685</v>
      </c>
      <c r="K31" s="11" t="n">
        <f aca="false">ROUND(J31/I31*100,1)</f>
        <v>77.4</v>
      </c>
      <c r="L31" s="12"/>
    </row>
    <row r="32" customFormat="false" ht="40.5" hidden="true" customHeight="false" outlineLevel="0" collapsed="false">
      <c r="A32" s="9" t="n">
        <f aca="false">'[1]доходи сп'!A40</f>
        <v>31030000</v>
      </c>
      <c r="B32" s="9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2" s="9"/>
      <c r="D32" s="10"/>
      <c r="E32" s="9"/>
      <c r="F32" s="9"/>
      <c r="G32" s="9"/>
      <c r="H32" s="9"/>
      <c r="I32" s="9" t="n">
        <f aca="false">C32+F32</f>
        <v>0</v>
      </c>
      <c r="J32" s="10" t="n">
        <f aca="false">D32+G32</f>
        <v>0</v>
      </c>
      <c r="K32" s="11"/>
      <c r="L32" s="12"/>
    </row>
    <row r="33" customFormat="false" ht="13.5" hidden="false" customHeight="true" outlineLevel="0" collapsed="false">
      <c r="A33" s="9" t="n">
        <v>41035000</v>
      </c>
      <c r="B33" s="9" t="s">
        <v>27</v>
      </c>
      <c r="C33" s="9" t="n">
        <v>2885.15</v>
      </c>
      <c r="D33" s="9" t="n">
        <v>2885.15</v>
      </c>
      <c r="E33" s="11" t="n">
        <f aca="false">ROUND(D33/C33*100,1)</f>
        <v>100</v>
      </c>
      <c r="F33" s="9"/>
      <c r="G33" s="9"/>
      <c r="H33" s="9"/>
      <c r="I33" s="10" t="n">
        <f aca="false">C33+F33</f>
        <v>2885.15</v>
      </c>
      <c r="J33" s="9" t="n">
        <f aca="false">D33+G33</f>
        <v>2885.15</v>
      </c>
      <c r="K33" s="11" t="n">
        <f aca="false">ROUND(J33/I33*100,1)</f>
        <v>100</v>
      </c>
      <c r="L33" s="12"/>
    </row>
    <row r="34" customFormat="false" ht="13.5" hidden="true" customHeight="true" outlineLevel="0" collapsed="false">
      <c r="A34" s="19"/>
      <c r="B34" s="19"/>
      <c r="C34" s="19" t="s">
        <v>8</v>
      </c>
      <c r="D34" s="19"/>
      <c r="E34" s="19"/>
      <c r="F34" s="19" t="s">
        <v>9</v>
      </c>
      <c r="G34" s="19"/>
      <c r="H34" s="19"/>
      <c r="I34" s="19" t="s">
        <v>10</v>
      </c>
      <c r="J34" s="19"/>
      <c r="K34" s="19"/>
      <c r="L34" s="12"/>
    </row>
    <row r="35" customFormat="false" ht="44.25" hidden="true" customHeight="true" outlineLevel="0" collapsed="false">
      <c r="A35" s="19"/>
      <c r="B35" s="19"/>
      <c r="C35" s="20" t="s">
        <v>28</v>
      </c>
      <c r="D35" s="20" t="s">
        <v>29</v>
      </c>
      <c r="E35" s="20" t="s">
        <v>13</v>
      </c>
      <c r="F35" s="20" t="s">
        <v>28</v>
      </c>
      <c r="G35" s="20" t="s">
        <v>29</v>
      </c>
      <c r="H35" s="20" t="s">
        <v>13</v>
      </c>
      <c r="I35" s="20" t="s">
        <v>28</v>
      </c>
      <c r="J35" s="20" t="s">
        <v>29</v>
      </c>
      <c r="K35" s="20" t="s">
        <v>13</v>
      </c>
      <c r="L35" s="12"/>
    </row>
    <row r="36" s="26" customFormat="true" ht="20.25" hidden="false" customHeight="true" outlineLevel="0" collapsed="false">
      <c r="A36" s="21" t="s">
        <v>30</v>
      </c>
      <c r="B36" s="21"/>
      <c r="C36" s="22" t="n">
        <f aca="false">SUM(C12:C35)</f>
        <v>6447.06</v>
      </c>
      <c r="D36" s="22" t="n">
        <f aca="false">SUM(D12:D35)</f>
        <v>9996.612</v>
      </c>
      <c r="E36" s="23" t="n">
        <f aca="false">ROUND(D36/C36*100,1)</f>
        <v>155.1</v>
      </c>
      <c r="F36" s="23" t="n">
        <f aca="false">SUM(F12:F35)</f>
        <v>601.489</v>
      </c>
      <c r="G36" s="23" t="n">
        <f aca="false">SUM(G12:G35)</f>
        <v>470.864</v>
      </c>
      <c r="H36" s="9" t="n">
        <f aca="false">ROUND(G36/F36*100,1)</f>
        <v>78.3</v>
      </c>
      <c r="I36" s="22" t="n">
        <f aca="false">SUM(I12:I35)</f>
        <v>7048.549</v>
      </c>
      <c r="J36" s="22" t="n">
        <f aca="false">SUM(J12:J35)</f>
        <v>10467.476</v>
      </c>
      <c r="K36" s="24" t="n">
        <f aca="false">ROUND(J36/I36*100,1)</f>
        <v>148.5</v>
      </c>
      <c r="L36" s="25"/>
    </row>
    <row r="37" customFormat="false" ht="31.5" hidden="false" customHeight="true" outlineLevel="0" collapsed="false">
      <c r="A37" s="9" t="n">
        <v>208400</v>
      </c>
      <c r="B37" s="9" t="s">
        <v>31</v>
      </c>
      <c r="C37" s="9" t="n">
        <v>-2627.834</v>
      </c>
      <c r="D37" s="9" t="n">
        <v>-560.635</v>
      </c>
      <c r="E37" s="9" t="n">
        <f aca="false">ROUND(D37/C37*100,1)</f>
        <v>21.3</v>
      </c>
      <c r="F37" s="9" t="n">
        <f aca="false">-C37</f>
        <v>2627.834</v>
      </c>
      <c r="G37" s="9" t="n">
        <f aca="false">-D37</f>
        <v>560.635</v>
      </c>
      <c r="H37" s="9" t="n">
        <f aca="false">ROUND(G37/F37*100,1)</f>
        <v>21.3</v>
      </c>
      <c r="I37" s="9" t="n">
        <f aca="false">C37+F37</f>
        <v>0</v>
      </c>
      <c r="J37" s="9" t="n">
        <f aca="false">D37+G37</f>
        <v>0</v>
      </c>
      <c r="K37" s="9"/>
      <c r="L37" s="12"/>
    </row>
    <row r="38" customFormat="false" ht="13.5" hidden="false" customHeight="true" outlineLevel="0" collapsed="false">
      <c r="A38" s="19" t="s">
        <v>6</v>
      </c>
      <c r="B38" s="19" t="s">
        <v>7</v>
      </c>
      <c r="C38" s="19" t="s">
        <v>8</v>
      </c>
      <c r="D38" s="19"/>
      <c r="E38" s="19"/>
      <c r="F38" s="19" t="s">
        <v>9</v>
      </c>
      <c r="G38" s="19"/>
      <c r="H38" s="19"/>
      <c r="I38" s="19" t="s">
        <v>10</v>
      </c>
      <c r="J38" s="19"/>
      <c r="K38" s="19"/>
      <c r="L38" s="12"/>
    </row>
    <row r="39" customFormat="false" ht="44.25" hidden="false" customHeight="true" outlineLevel="0" collapsed="false">
      <c r="A39" s="19"/>
      <c r="B39" s="19"/>
      <c r="C39" s="20" t="s">
        <v>11</v>
      </c>
      <c r="D39" s="20" t="s">
        <v>12</v>
      </c>
      <c r="E39" s="20" t="s">
        <v>13</v>
      </c>
      <c r="F39" s="20" t="s">
        <v>11</v>
      </c>
      <c r="G39" s="20" t="s">
        <v>12</v>
      </c>
      <c r="H39" s="20" t="s">
        <v>13</v>
      </c>
      <c r="I39" s="20" t="s">
        <v>11</v>
      </c>
      <c r="J39" s="20" t="s">
        <v>12</v>
      </c>
      <c r="K39" s="20" t="s">
        <v>13</v>
      </c>
      <c r="L39" s="12"/>
    </row>
    <row r="40" customFormat="false" ht="14.25" hidden="false" customHeight="true" outlineLevel="0" collapsed="false">
      <c r="A40" s="27" t="s">
        <v>32</v>
      </c>
      <c r="B40" s="27"/>
      <c r="C40" s="9"/>
      <c r="D40" s="9"/>
      <c r="E40" s="9"/>
      <c r="F40" s="9"/>
      <c r="G40" s="9"/>
      <c r="H40" s="9"/>
      <c r="I40" s="9"/>
      <c r="J40" s="9"/>
      <c r="K40" s="9"/>
      <c r="L40" s="12"/>
    </row>
    <row r="41" customFormat="false" ht="13.5" hidden="false" customHeight="false" outlineLevel="0" collapsed="false">
      <c r="A41" s="28" t="s">
        <v>33</v>
      </c>
      <c r="B41" s="9" t="s">
        <v>34</v>
      </c>
      <c r="C41" s="10" t="n">
        <v>1287.92</v>
      </c>
      <c r="D41" s="10" t="n">
        <v>1112.007</v>
      </c>
      <c r="E41" s="11" t="n">
        <f aca="false">ROUND(D41/C41*100,1)</f>
        <v>86.3</v>
      </c>
      <c r="F41" s="10" t="n">
        <v>5.361</v>
      </c>
      <c r="G41" s="10" t="n">
        <v>5.3</v>
      </c>
      <c r="H41" s="11" t="n">
        <f aca="false">ROUND(G41/F41*100,1)</f>
        <v>98.9</v>
      </c>
      <c r="I41" s="10" t="n">
        <f aca="false">C41+F41</f>
        <v>1293.281</v>
      </c>
      <c r="J41" s="9" t="n">
        <f aca="false">D41+G41</f>
        <v>1117.307</v>
      </c>
      <c r="K41" s="9" t="n">
        <f aca="false">ROUND(J41/I41*100,1)</f>
        <v>86.4</v>
      </c>
      <c r="L41" s="12"/>
    </row>
    <row r="42" customFormat="false" ht="13.5" hidden="false" customHeight="false" outlineLevel="0" collapsed="false">
      <c r="A42" s="28" t="s">
        <v>35</v>
      </c>
      <c r="B42" s="9" t="s">
        <v>36</v>
      </c>
      <c r="C42" s="10" t="n">
        <v>2573.7</v>
      </c>
      <c r="D42" s="10" t="n">
        <v>2407.853</v>
      </c>
      <c r="E42" s="11" t="n">
        <f aca="false">ROUND(D42/C42*100,1)</f>
        <v>93.6</v>
      </c>
      <c r="F42" s="10" t="n">
        <v>503.186</v>
      </c>
      <c r="G42" s="10" t="n">
        <v>357.768</v>
      </c>
      <c r="H42" s="11" t="n">
        <f aca="false">ROUND(G42/F42*100,1)</f>
        <v>71.1</v>
      </c>
      <c r="I42" s="10" t="n">
        <f aca="false">C42+F42</f>
        <v>3076.886</v>
      </c>
      <c r="J42" s="9" t="n">
        <f aca="false">D42+G42</f>
        <v>2765.621</v>
      </c>
      <c r="K42" s="9" t="n">
        <f aca="false">ROUND(J42/I42*100,1)</f>
        <v>89.9</v>
      </c>
      <c r="L42" s="12"/>
    </row>
    <row r="43" customFormat="false" ht="13.5" hidden="false" customHeight="false" outlineLevel="0" collapsed="false">
      <c r="A43" s="28" t="s">
        <v>37</v>
      </c>
      <c r="B43" s="9" t="s">
        <v>38</v>
      </c>
      <c r="C43" s="10" t="n">
        <v>24</v>
      </c>
      <c r="D43" s="10" t="n">
        <v>21.5</v>
      </c>
      <c r="E43" s="11" t="n">
        <f aca="false">ROUND(D43/C43*100,1)</f>
        <v>89.6</v>
      </c>
      <c r="F43" s="9"/>
      <c r="G43" s="9"/>
      <c r="H43" s="11"/>
      <c r="I43" s="10" t="n">
        <f aca="false">C43+F43</f>
        <v>24</v>
      </c>
      <c r="J43" s="10" t="n">
        <f aca="false">D43+G43</f>
        <v>21.5</v>
      </c>
      <c r="K43" s="9" t="n">
        <f aca="false">ROUND(J43/I43*100,1)</f>
        <v>89.6</v>
      </c>
      <c r="L43" s="12"/>
    </row>
    <row r="44" customFormat="false" ht="54" hidden="false" customHeight="false" outlineLevel="0" collapsed="false">
      <c r="A44" s="28" t="s">
        <v>39</v>
      </c>
      <c r="B44" s="9" t="s">
        <v>40</v>
      </c>
      <c r="C44" s="10" t="n">
        <v>20</v>
      </c>
      <c r="D44" s="10" t="n">
        <v>3.448</v>
      </c>
      <c r="E44" s="11"/>
      <c r="F44" s="9"/>
      <c r="G44" s="9"/>
      <c r="H44" s="11"/>
      <c r="I44" s="10" t="n">
        <f aca="false">C44+F44</f>
        <v>20</v>
      </c>
      <c r="J44" s="10" t="n">
        <f aca="false">D44+G44</f>
        <v>3.448</v>
      </c>
      <c r="K44" s="9"/>
      <c r="L44" s="12"/>
    </row>
    <row r="45" customFormat="false" ht="13.5" hidden="false" customHeight="true" outlineLevel="0" collapsed="false">
      <c r="A45" s="28" t="s">
        <v>41</v>
      </c>
      <c r="B45" s="9" t="s">
        <v>42</v>
      </c>
      <c r="C45" s="10" t="n">
        <v>74</v>
      </c>
      <c r="D45" s="10" t="n">
        <v>73.773</v>
      </c>
      <c r="E45" s="11" t="n">
        <f aca="false">ROUND(D45/C45*100,1)</f>
        <v>99.7</v>
      </c>
      <c r="F45" s="9"/>
      <c r="G45" s="9"/>
      <c r="H45" s="11"/>
      <c r="I45" s="10" t="n">
        <f aca="false">C45+F45</f>
        <v>74</v>
      </c>
      <c r="J45" s="10" t="n">
        <f aca="false">D45+G45</f>
        <v>73.773</v>
      </c>
      <c r="K45" s="9" t="n">
        <f aca="false">ROUND(J45/I45*100,1)</f>
        <v>99.7</v>
      </c>
      <c r="L45" s="12"/>
    </row>
    <row r="46" customFormat="false" ht="13.5" hidden="true" customHeight="true" outlineLevel="0" collapsed="false">
      <c r="A46" s="28" t="s">
        <v>43</v>
      </c>
      <c r="B46" s="9" t="s">
        <v>44</v>
      </c>
      <c r="C46" s="10"/>
      <c r="D46" s="10"/>
      <c r="E46" s="11"/>
      <c r="F46" s="10"/>
      <c r="G46" s="9"/>
      <c r="H46" s="11" t="e">
        <f aca="false">ROUND(G46/F46*100,1)</f>
        <v>#DIV/0!</v>
      </c>
      <c r="I46" s="10" t="n">
        <f aca="false">C46+F46</f>
        <v>0</v>
      </c>
      <c r="J46" s="10" t="n">
        <f aca="false">D46+G46</f>
        <v>0</v>
      </c>
      <c r="K46" s="9"/>
      <c r="L46" s="12"/>
    </row>
    <row r="47" customFormat="false" ht="13.5" hidden="true" customHeight="false" outlineLevel="0" collapsed="false">
      <c r="A47" s="28" t="s">
        <v>45</v>
      </c>
      <c r="B47" s="9" t="s">
        <v>46</v>
      </c>
      <c r="C47" s="29"/>
      <c r="D47" s="29"/>
      <c r="E47" s="11"/>
      <c r="F47" s="10"/>
      <c r="G47" s="9"/>
      <c r="H47" s="11" t="e">
        <f aca="false">ROUND(G47/F47*100,1)</f>
        <v>#DIV/0!</v>
      </c>
      <c r="I47" s="10" t="n">
        <f aca="false">C47+F47</f>
        <v>0</v>
      </c>
      <c r="J47" s="10" t="n">
        <f aca="false">D47+G47</f>
        <v>0</v>
      </c>
      <c r="K47" s="9"/>
      <c r="L47" s="12"/>
    </row>
    <row r="48" customFormat="false" ht="27" hidden="true" customHeight="false" outlineLevel="0" collapsed="false">
      <c r="A48" s="28" t="s">
        <v>47</v>
      </c>
      <c r="B48" s="9" t="s">
        <v>48</v>
      </c>
      <c r="C48" s="29"/>
      <c r="D48" s="29"/>
      <c r="E48" s="11"/>
      <c r="F48" s="10"/>
      <c r="G48" s="9"/>
      <c r="H48" s="11" t="e">
        <f aca="false">ROUND(G48/F48*100,1)</f>
        <v>#DIV/0!</v>
      </c>
      <c r="I48" s="10" t="n">
        <f aca="false">C48+F48</f>
        <v>0</v>
      </c>
      <c r="J48" s="10" t="n">
        <f aca="false">D48+G48</f>
        <v>0</v>
      </c>
      <c r="K48" s="9"/>
      <c r="L48" s="12"/>
    </row>
    <row r="49" customFormat="false" ht="13.5" hidden="true" customHeight="false" outlineLevel="0" collapsed="false">
      <c r="A49" s="28" t="s">
        <v>49</v>
      </c>
      <c r="B49" s="9" t="s">
        <v>50</v>
      </c>
      <c r="C49" s="10"/>
      <c r="D49" s="10"/>
      <c r="E49" s="11"/>
      <c r="F49" s="10"/>
      <c r="G49" s="9"/>
      <c r="H49" s="11" t="e">
        <f aca="false">ROUND(G49/F49*100,1)</f>
        <v>#DIV/0!</v>
      </c>
      <c r="I49" s="10" t="n">
        <f aca="false">C49+F49</f>
        <v>0</v>
      </c>
      <c r="J49" s="10" t="n">
        <f aca="false">D49+G49</f>
        <v>0</v>
      </c>
      <c r="K49" s="9"/>
      <c r="L49" s="12"/>
    </row>
    <row r="50" customFormat="false" ht="13.5" hidden="false" customHeight="false" outlineLevel="0" collapsed="false">
      <c r="A50" s="28" t="s">
        <v>51</v>
      </c>
      <c r="B50" s="9" t="s">
        <v>52</v>
      </c>
      <c r="C50" s="10" t="n">
        <v>154.7</v>
      </c>
      <c r="D50" s="10" t="n">
        <v>89.83</v>
      </c>
      <c r="E50" s="11" t="n">
        <f aca="false">ROUND(D50/C50*100,1)</f>
        <v>58.1</v>
      </c>
      <c r="F50" s="10" t="n">
        <v>210.022</v>
      </c>
      <c r="G50" s="9" t="n">
        <v>95.022</v>
      </c>
      <c r="H50" s="11" t="n">
        <f aca="false">ROUND(G50/F50*100,1)</f>
        <v>45.2</v>
      </c>
      <c r="I50" s="10" t="n">
        <f aca="false">C50+F50</f>
        <v>364.722</v>
      </c>
      <c r="J50" s="10" t="n">
        <f aca="false">D50+G50</f>
        <v>184.852</v>
      </c>
      <c r="K50" s="9" t="n">
        <f aca="false">ROUND(J50/I50*100,1)</f>
        <v>50.7</v>
      </c>
      <c r="L50" s="12"/>
    </row>
    <row r="51" customFormat="false" ht="13.5" hidden="false" customHeight="false" outlineLevel="0" collapsed="false">
      <c r="A51" s="28" t="s">
        <v>53</v>
      </c>
      <c r="B51" s="9" t="s">
        <v>54</v>
      </c>
      <c r="C51" s="10" t="n">
        <v>321.12</v>
      </c>
      <c r="D51" s="10" t="n">
        <v>292.994</v>
      </c>
      <c r="E51" s="11" t="n">
        <f aca="false">ROUND(D51/C51*100,1)</f>
        <v>91.2</v>
      </c>
      <c r="F51" s="10" t="n">
        <v>1288.582</v>
      </c>
      <c r="G51" s="10" t="n">
        <v>277.128</v>
      </c>
      <c r="H51" s="11" t="n">
        <f aca="false">ROUND(G51/F51*100,1)</f>
        <v>21.5</v>
      </c>
      <c r="I51" s="10" t="n">
        <f aca="false">C51+F51</f>
        <v>1609.702</v>
      </c>
      <c r="J51" s="10" t="n">
        <f aca="false">D51+G51</f>
        <v>570.122</v>
      </c>
      <c r="K51" s="9" t="n">
        <f aca="false">ROUND(J51/I51*100,1)</f>
        <v>35.4</v>
      </c>
      <c r="L51" s="12"/>
    </row>
    <row r="52" customFormat="false" ht="39.75" hidden="false" customHeight="true" outlineLevel="0" collapsed="false">
      <c r="A52" s="28" t="s">
        <v>55</v>
      </c>
      <c r="B52" s="9" t="s">
        <v>56</v>
      </c>
      <c r="C52" s="10" t="n">
        <v>499.8</v>
      </c>
      <c r="D52" s="10" t="n">
        <v>499.8</v>
      </c>
      <c r="E52" s="11" t="n">
        <f aca="false">ROUND(D52/C52*100,1)</f>
        <v>100</v>
      </c>
      <c r="F52" s="10" t="n">
        <v>115</v>
      </c>
      <c r="G52" s="10" t="n">
        <v>115</v>
      </c>
      <c r="H52" s="11" t="n">
        <f aca="false">ROUND(G52/F52*100,1)</f>
        <v>100</v>
      </c>
      <c r="I52" s="10" t="n">
        <f aca="false">C52+F52</f>
        <v>614.8</v>
      </c>
      <c r="J52" s="10" t="n">
        <f aca="false">D52+G52</f>
        <v>614.8</v>
      </c>
      <c r="K52" s="9" t="n">
        <f aca="false">ROUND(J52/I52*100,1)</f>
        <v>100</v>
      </c>
      <c r="L52" s="12"/>
    </row>
    <row r="53" customFormat="false" ht="13.5" hidden="false" customHeight="true" outlineLevel="0" collapsed="false">
      <c r="A53" s="28" t="s">
        <v>57</v>
      </c>
      <c r="B53" s="9" t="s">
        <v>58</v>
      </c>
      <c r="C53" s="10" t="n">
        <v>438.89</v>
      </c>
      <c r="D53" s="10" t="n">
        <v>282.903</v>
      </c>
      <c r="E53" s="11" t="n">
        <f aca="false">ROUND(D53/C53*100,1)</f>
        <v>64.5</v>
      </c>
      <c r="F53" s="10" t="n">
        <v>17.18</v>
      </c>
      <c r="G53" s="10" t="n">
        <v>17.142</v>
      </c>
      <c r="H53" s="11" t="n">
        <f aca="false">ROUND(G53/F53*100,1)</f>
        <v>99.8</v>
      </c>
      <c r="I53" s="10" t="n">
        <f aca="false">C53+F53</f>
        <v>456.07</v>
      </c>
      <c r="J53" s="10" t="n">
        <f aca="false">D53+G53</f>
        <v>300.045</v>
      </c>
      <c r="K53" s="9" t="n">
        <f aca="false">ROUND(J53/I53*100,1)</f>
        <v>65.8</v>
      </c>
      <c r="L53" s="12"/>
    </row>
    <row r="54" customFormat="false" ht="13.5" hidden="false" customHeight="false" outlineLevel="0" collapsed="false">
      <c r="A54" s="28" t="s">
        <v>59</v>
      </c>
      <c r="B54" s="9" t="s">
        <v>60</v>
      </c>
      <c r="C54" s="10" t="n">
        <v>122.4</v>
      </c>
      <c r="D54" s="10" t="n">
        <v>122.4</v>
      </c>
      <c r="E54" s="11" t="n">
        <f aca="false">ROUND(D54/C54*100,1)</f>
        <v>100</v>
      </c>
      <c r="F54" s="9"/>
      <c r="G54" s="9"/>
      <c r="H54" s="11"/>
      <c r="I54" s="10" t="n">
        <f aca="false">C54+F54</f>
        <v>122.4</v>
      </c>
      <c r="J54" s="10" t="n">
        <f aca="false">D54+G54</f>
        <v>122.4</v>
      </c>
      <c r="K54" s="9" t="n">
        <f aca="false">ROUND(J54/I54*100,1)</f>
        <v>100</v>
      </c>
      <c r="L54" s="12"/>
    </row>
    <row r="55" customFormat="false" ht="13.5" hidden="false" customHeight="false" outlineLevel="0" collapsed="false">
      <c r="A55" s="28" t="s">
        <v>61</v>
      </c>
      <c r="B55" s="9" t="s">
        <v>62</v>
      </c>
      <c r="C55" s="9"/>
      <c r="D55" s="11"/>
      <c r="E55" s="11"/>
      <c r="F55" s="9" t="n">
        <v>1100.7</v>
      </c>
      <c r="G55" s="10" t="n">
        <v>224.328</v>
      </c>
      <c r="H55" s="11" t="n">
        <f aca="false">ROUND(G55/F55*100,1)</f>
        <v>20.4</v>
      </c>
      <c r="I55" s="10" t="n">
        <f aca="false">C55+F55</f>
        <v>1100.7</v>
      </c>
      <c r="J55" s="10" t="n">
        <f aca="false">D55+G55</f>
        <v>224.328</v>
      </c>
      <c r="K55" s="9" t="n">
        <f aca="false">ROUND(J55/I55*100,1)</f>
        <v>20.4</v>
      </c>
      <c r="L55" s="12"/>
    </row>
    <row r="56" customFormat="false" ht="13.5" hidden="true" customHeight="false" outlineLevel="0" collapsed="false">
      <c r="A56" s="28" t="s">
        <v>63</v>
      </c>
      <c r="B56" s="9" t="s">
        <v>64</v>
      </c>
      <c r="C56" s="10"/>
      <c r="D56" s="11"/>
      <c r="E56" s="11"/>
      <c r="F56" s="9"/>
      <c r="G56" s="9"/>
      <c r="H56" s="11" t="e">
        <f aca="false">ROUND(G56/F56*100,1)</f>
        <v>#DIV/0!</v>
      </c>
      <c r="I56" s="10" t="n">
        <f aca="false">C56+F56</f>
        <v>0</v>
      </c>
      <c r="J56" s="10" t="n">
        <f aca="false">D56+G56</f>
        <v>0</v>
      </c>
      <c r="K56" s="9"/>
      <c r="L56" s="12"/>
    </row>
    <row r="57" customFormat="false" ht="35.25" hidden="false" customHeight="true" outlineLevel="0" collapsed="false">
      <c r="A57" s="28" t="s">
        <v>65</v>
      </c>
      <c r="B57" s="9" t="s">
        <v>66</v>
      </c>
      <c r="C57" s="10" t="n">
        <v>101</v>
      </c>
      <c r="D57" s="10" t="n">
        <v>100.417</v>
      </c>
      <c r="E57" s="11" t="n">
        <f aca="false">ROUND(D57/C57*100,1)</f>
        <v>99.4</v>
      </c>
      <c r="F57" s="10"/>
      <c r="G57" s="9"/>
      <c r="H57" s="11"/>
      <c r="I57" s="10" t="n">
        <f aca="false">C57+F57</f>
        <v>101</v>
      </c>
      <c r="J57" s="10" t="n">
        <f aca="false">D57+G57</f>
        <v>100.417</v>
      </c>
      <c r="K57" s="9" t="n">
        <f aca="false">ROUND(J57/I57*100,1)</f>
        <v>99.4</v>
      </c>
      <c r="L57" s="12"/>
    </row>
    <row r="58" customFormat="false" ht="27" hidden="false" customHeight="false" outlineLevel="0" collapsed="false">
      <c r="A58" s="28" t="s">
        <v>67</v>
      </c>
      <c r="B58" s="9" t="s">
        <v>68</v>
      </c>
      <c r="C58" s="9"/>
      <c r="D58" s="9"/>
      <c r="E58" s="11"/>
      <c r="F58" s="30"/>
      <c r="G58" s="9"/>
      <c r="H58" s="11"/>
      <c r="I58" s="10"/>
      <c r="J58" s="10"/>
      <c r="K58" s="9"/>
      <c r="L58" s="12"/>
    </row>
    <row r="59" customFormat="false" ht="13.5" hidden="false" customHeight="false" outlineLevel="0" collapsed="false">
      <c r="A59" s="28" t="s">
        <v>69</v>
      </c>
      <c r="B59" s="31" t="s">
        <v>70</v>
      </c>
      <c r="C59" s="9"/>
      <c r="D59" s="11"/>
      <c r="E59" s="11"/>
      <c r="F59" s="10"/>
      <c r="G59" s="9"/>
      <c r="H59" s="11"/>
      <c r="I59" s="10" t="n">
        <f aca="false">C59+F59</f>
        <v>0</v>
      </c>
      <c r="J59" s="10" t="n">
        <f aca="false">D59+G59</f>
        <v>0</v>
      </c>
      <c r="K59" s="9"/>
      <c r="L59" s="12"/>
    </row>
    <row r="60" customFormat="false" ht="21.75" hidden="false" customHeight="true" outlineLevel="0" collapsed="false">
      <c r="A60" s="28" t="s">
        <v>71</v>
      </c>
      <c r="B60" s="9" t="s">
        <v>72</v>
      </c>
      <c r="C60" s="9"/>
      <c r="D60" s="11"/>
      <c r="E60" s="11"/>
      <c r="F60" s="9" t="n">
        <v>66.088</v>
      </c>
      <c r="G60" s="9"/>
      <c r="H60" s="11" t="n">
        <f aca="false">ROUND(G60/F60*100,1)</f>
        <v>0</v>
      </c>
      <c r="I60" s="10" t="n">
        <f aca="false">C60+F60</f>
        <v>66.088</v>
      </c>
      <c r="J60" s="10" t="n">
        <f aca="false">D60+G60</f>
        <v>0</v>
      </c>
      <c r="K60" s="9"/>
      <c r="L60" s="12"/>
    </row>
    <row r="61" customFormat="false" ht="14.25" hidden="false" customHeight="true" outlineLevel="0" collapsed="false">
      <c r="A61" s="28" t="s">
        <v>73</v>
      </c>
      <c r="B61" s="9" t="s">
        <v>27</v>
      </c>
      <c r="C61" s="10" t="n">
        <v>25.5</v>
      </c>
      <c r="D61" s="11" t="n">
        <v>25.5</v>
      </c>
      <c r="E61" s="11" t="n">
        <f aca="false">ROUND(D61/C61*100,1)</f>
        <v>100</v>
      </c>
      <c r="F61" s="9"/>
      <c r="G61" s="9"/>
      <c r="H61" s="11"/>
      <c r="I61" s="10" t="n">
        <f aca="false">C61+F61</f>
        <v>25.5</v>
      </c>
      <c r="J61" s="10" t="n">
        <f aca="false">D61+G61</f>
        <v>25.5</v>
      </c>
      <c r="K61" s="9"/>
      <c r="L61" s="12"/>
    </row>
    <row r="62" customFormat="false" ht="13.5" hidden="false" customHeight="false" outlineLevel="0" collapsed="false">
      <c r="A62" s="28" t="s">
        <v>74</v>
      </c>
      <c r="B62" s="9" t="s">
        <v>75</v>
      </c>
      <c r="C62" s="10" t="n">
        <v>73.5</v>
      </c>
      <c r="D62" s="10" t="n">
        <v>51.159</v>
      </c>
      <c r="E62" s="11" t="n">
        <f aca="false">ROUND(D62/C62*100,1)</f>
        <v>69.6</v>
      </c>
      <c r="F62" s="10" t="n">
        <v>13.084</v>
      </c>
      <c r="G62" s="9" t="n">
        <v>12.378</v>
      </c>
      <c r="H62" s="11" t="n">
        <f aca="false">ROUND(G62/F62*100,1)</f>
        <v>94.6</v>
      </c>
      <c r="I62" s="10" t="n">
        <f aca="false">C62+F62</f>
        <v>86.584</v>
      </c>
      <c r="J62" s="10" t="n">
        <f aca="false">D62+G62</f>
        <v>63.537</v>
      </c>
      <c r="K62" s="9" t="n">
        <f aca="false">ROUND(J62/I62*100,1)</f>
        <v>73.4</v>
      </c>
      <c r="L62" s="12"/>
    </row>
    <row r="63" customFormat="false" ht="27" hidden="true" customHeight="false" outlineLevel="0" collapsed="false">
      <c r="A63" s="28" t="s">
        <v>76</v>
      </c>
      <c r="B63" s="9" t="s">
        <v>77</v>
      </c>
      <c r="C63" s="9" t="n">
        <f aca="false">'[1]видатки заг'!D84</f>
        <v>0</v>
      </c>
      <c r="D63" s="9" t="n">
        <f aca="false">ROUND('[1]видатки заг'!F84,0)</f>
        <v>0</v>
      </c>
      <c r="E63" s="11"/>
      <c r="F63" s="9"/>
      <c r="G63" s="9"/>
      <c r="H63" s="11"/>
      <c r="I63" s="9" t="n">
        <f aca="false">C63+F63</f>
        <v>0</v>
      </c>
      <c r="J63" s="9" t="n">
        <f aca="false">D63+G63</f>
        <v>0</v>
      </c>
      <c r="K63" s="9"/>
      <c r="L63" s="12"/>
    </row>
    <row r="64" customFormat="false" ht="13.5" hidden="true" customHeight="true" outlineLevel="0" collapsed="false">
      <c r="A64" s="19" t="s">
        <v>6</v>
      </c>
      <c r="B64" s="19" t="s">
        <v>7</v>
      </c>
      <c r="C64" s="19" t="s">
        <v>8</v>
      </c>
      <c r="D64" s="19"/>
      <c r="E64" s="19"/>
      <c r="F64" s="19" t="s">
        <v>9</v>
      </c>
      <c r="G64" s="19"/>
      <c r="H64" s="19"/>
      <c r="I64" s="19" t="s">
        <v>10</v>
      </c>
      <c r="J64" s="19"/>
      <c r="K64" s="19"/>
      <c r="L64" s="12"/>
    </row>
    <row r="65" customFormat="false" ht="55.5" hidden="true" customHeight="true" outlineLevel="0" collapsed="false">
      <c r="A65" s="19"/>
      <c r="B65" s="19"/>
      <c r="C65" s="19" t="s">
        <v>28</v>
      </c>
      <c r="D65" s="19" t="s">
        <v>29</v>
      </c>
      <c r="E65" s="19" t="s">
        <v>13</v>
      </c>
      <c r="F65" s="19" t="s">
        <v>28</v>
      </c>
      <c r="G65" s="19" t="s">
        <v>29</v>
      </c>
      <c r="H65" s="19" t="s">
        <v>13</v>
      </c>
      <c r="I65" s="19" t="s">
        <v>28</v>
      </c>
      <c r="J65" s="19" t="s">
        <v>29</v>
      </c>
      <c r="K65" s="19" t="s">
        <v>13</v>
      </c>
      <c r="L65" s="12"/>
    </row>
    <row r="66" customFormat="false" ht="14.25" hidden="true" customHeight="true" outlineLevel="0" collapsed="false">
      <c r="A66" s="32" t="s">
        <v>78</v>
      </c>
      <c r="B66" s="32"/>
      <c r="C66" s="22" t="n">
        <f aca="false">SUM(C41:C63)</f>
        <v>5716.53</v>
      </c>
      <c r="D66" s="22" t="n">
        <f aca="false">SUM(D41:D63)</f>
        <v>5083.584</v>
      </c>
      <c r="E66" s="24" t="n">
        <f aca="false">ROUND(D66/C66*100,1)</f>
        <v>88.9</v>
      </c>
      <c r="F66" s="22" t="n">
        <f aca="false">SUM(F41:F63)</f>
        <v>3319.203</v>
      </c>
      <c r="G66" s="22" t="n">
        <f aca="false">SUM(G41:G63)</f>
        <v>1104.066</v>
      </c>
      <c r="H66" s="24" t="n">
        <f aca="false">ROUND(G66/F66*100,1)</f>
        <v>33.3</v>
      </c>
      <c r="I66" s="23" t="n">
        <f aca="false">C66+F66</f>
        <v>9035.733</v>
      </c>
      <c r="J66" s="23" t="n">
        <f aca="false">D66+G66</f>
        <v>6187.65</v>
      </c>
      <c r="K66" s="23" t="n">
        <f aca="false">ROUND(J66/I66*100,1)</f>
        <v>68.5</v>
      </c>
      <c r="L66" s="12"/>
    </row>
    <row r="67" customFormat="false" ht="39" hidden="true" customHeight="true" outlineLevel="0" collapsed="false">
      <c r="A67" s="28" t="s">
        <v>79</v>
      </c>
      <c r="B67" s="12" t="s">
        <v>80</v>
      </c>
      <c r="C67" s="29"/>
      <c r="D67" s="29"/>
      <c r="E67" s="9"/>
      <c r="F67" s="9"/>
      <c r="G67" s="9"/>
      <c r="H67" s="9"/>
      <c r="I67" s="9" t="n">
        <f aca="false">C67+F67</f>
        <v>0</v>
      </c>
      <c r="J67" s="9" t="n">
        <f aca="false">D67+G67</f>
        <v>0</v>
      </c>
      <c r="K67" s="9"/>
      <c r="L67" s="12"/>
    </row>
    <row r="68" s="26" customFormat="true" ht="14.25" hidden="false" customHeight="true" outlineLevel="0" collapsed="false">
      <c r="A68" s="32" t="s">
        <v>81</v>
      </c>
      <c r="B68" s="32"/>
      <c r="C68" s="22" t="n">
        <f aca="false">SUM(C66:C67)</f>
        <v>5716.53</v>
      </c>
      <c r="D68" s="22" t="n">
        <f aca="false">SUM(D66:D67)</f>
        <v>5083.584</v>
      </c>
      <c r="E68" s="23" t="n">
        <f aca="false">ROUND(D68/C68*100,1)</f>
        <v>88.9</v>
      </c>
      <c r="F68" s="23" t="n">
        <f aca="false">SUM(F66:F67)</f>
        <v>3319.203</v>
      </c>
      <c r="G68" s="22" t="n">
        <f aca="false">SUM(G66:G67)</f>
        <v>1104.066</v>
      </c>
      <c r="H68" s="23" t="n">
        <f aca="false">ROUND(G68/F68*100,1)</f>
        <v>33.3</v>
      </c>
      <c r="I68" s="22" t="n">
        <f aca="false">SUM(I66:I67)</f>
        <v>9035.733</v>
      </c>
      <c r="J68" s="23" t="n">
        <f aca="false">SUM(J66:J67)</f>
        <v>6187.65</v>
      </c>
      <c r="K68" s="23" t="n">
        <f aca="false">ROUND(J68/I68*100,1)</f>
        <v>68.5</v>
      </c>
      <c r="L68" s="25"/>
    </row>
    <row r="69" customFormat="false" ht="13.5" hidden="false" customHeight="false" outlineLevel="0" collapsed="false">
      <c r="A69" s="28"/>
      <c r="B69" s="9" t="s">
        <v>82</v>
      </c>
      <c r="C69" s="10" t="n">
        <f aca="false">IF((C36+C37)&gt;C68,(C36+C37)-C68,0)</f>
        <v>0</v>
      </c>
      <c r="D69" s="10" t="n">
        <f aca="false">IF((D36+D37)&gt;D68,(D36+D37)-D68,0)</f>
        <v>4352.393</v>
      </c>
      <c r="E69" s="10"/>
      <c r="F69" s="10" t="n">
        <f aca="false">IF((F36+F37)&gt;F68,(F36+F37)-F68,0)</f>
        <v>0</v>
      </c>
      <c r="G69" s="10" t="n">
        <f aca="false">IF((G36+G37)&gt;G68,(G36+G37)-G68,0)</f>
        <v>0</v>
      </c>
      <c r="H69" s="10"/>
      <c r="I69" s="10" t="n">
        <f aca="false">C69+F69</f>
        <v>0</v>
      </c>
      <c r="J69" s="10" t="n">
        <f aca="false">D69+G69</f>
        <v>4352.393</v>
      </c>
      <c r="K69" s="9"/>
      <c r="L69" s="12"/>
    </row>
    <row r="70" customFormat="false" ht="13.5" hidden="false" customHeight="false" outlineLevel="0" collapsed="false">
      <c r="A70" s="28"/>
      <c r="B70" s="9" t="s">
        <v>83</v>
      </c>
      <c r="C70" s="10" t="n">
        <f aca="false">IF(C68&gt;(C36+C37),C68-(C36+C37),0)</f>
        <v>1897.304</v>
      </c>
      <c r="D70" s="10" t="n">
        <f aca="false">IF(D68&gt;(D36+D37),D68-(D36+D37),0)</f>
        <v>0</v>
      </c>
      <c r="E70" s="10"/>
      <c r="F70" s="10" t="n">
        <f aca="false">IF(F68&gt;(F36+F37),F68-(F36+F37),0)</f>
        <v>89.8800000000001</v>
      </c>
      <c r="G70" s="10" t="n">
        <f aca="false">IF(G68&gt;(G36+G37),G68-(G36+G37),0)</f>
        <v>72.567</v>
      </c>
      <c r="H70" s="10"/>
      <c r="I70" s="10" t="n">
        <f aca="false">C70+F70</f>
        <v>1987.184</v>
      </c>
      <c r="J70" s="10" t="n">
        <f aca="false">D70+G70</f>
        <v>72.567</v>
      </c>
      <c r="K70" s="9"/>
      <c r="L70" s="12"/>
    </row>
    <row r="71" customFormat="false" ht="14.25" hidden="false" customHeight="true" outlineLevel="0" collapsed="false">
      <c r="A71" s="32" t="s">
        <v>84</v>
      </c>
      <c r="B71" s="32"/>
      <c r="C71" s="22" t="n">
        <f aca="false">IF((C36+C37-C69)=C68,C36+C37,C68-C70)</f>
        <v>3819.226</v>
      </c>
      <c r="D71" s="22" t="n">
        <f aca="false">IF((D36+D37-D69)=D68,D36+D37,D68-D70)</f>
        <v>9435.977</v>
      </c>
      <c r="E71" s="23" t="n">
        <f aca="false">ROUND(D71/C71*100,1)</f>
        <v>247.1</v>
      </c>
      <c r="F71" s="22" t="n">
        <f aca="false">IF((F36+F37-F69)=F68,F36+F37-F69,F68-F70)</f>
        <v>3229.323</v>
      </c>
      <c r="G71" s="23" t="n">
        <f aca="false">IF((G36+G37-G69)=G68,G68+G69,G68-G70)</f>
        <v>1031.499</v>
      </c>
      <c r="H71" s="24" t="n">
        <f aca="false">ROUND(G71/F71*100,1)</f>
        <v>31.9</v>
      </c>
      <c r="I71" s="22" t="n">
        <f aca="false">C71+F71</f>
        <v>7048.549</v>
      </c>
      <c r="J71" s="22" t="n">
        <f aca="false">D71+G71</f>
        <v>10467.476</v>
      </c>
      <c r="K71" s="24" t="n">
        <f aca="false">ROUND(J71/I71*100,1)</f>
        <v>148.5</v>
      </c>
      <c r="L71" s="12"/>
    </row>
    <row r="72" customFormat="false" ht="0.75" hidden="false" customHeight="true" outlineLevel="0" collapsed="false">
      <c r="A72" s="33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0.75" hidden="false" customHeight="true" outlineLevel="0" collapsed="false">
      <c r="A73" s="33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2" hidden="false" customHeight="true" outlineLevel="0" collapsed="false">
      <c r="A74" s="33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3.5" hidden="false" customHeight="true" outlineLevel="0" collapsed="false">
      <c r="A75" s="33"/>
      <c r="B75" s="12" t="s">
        <v>85</v>
      </c>
      <c r="C75" s="34"/>
      <c r="D75" s="34"/>
      <c r="E75" s="35" t="s">
        <v>86</v>
      </c>
      <c r="F75" s="35"/>
      <c r="G75" s="12"/>
      <c r="H75" s="12"/>
      <c r="I75" s="12"/>
      <c r="J75" s="12"/>
      <c r="K75" s="12"/>
      <c r="L75" s="1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</sheetData>
  <mergeCells count="3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4:A35"/>
    <mergeCell ref="B34:B35"/>
    <mergeCell ref="C34:E34"/>
    <mergeCell ref="F34:H34"/>
    <mergeCell ref="I34:K34"/>
    <mergeCell ref="A36:B36"/>
    <mergeCell ref="A38:A39"/>
    <mergeCell ref="B38:B39"/>
    <mergeCell ref="C38:E38"/>
    <mergeCell ref="F38:H38"/>
    <mergeCell ref="I38:K38"/>
    <mergeCell ref="A40:B40"/>
    <mergeCell ref="A64:A65"/>
    <mergeCell ref="B64:B65"/>
    <mergeCell ref="C64:E64"/>
    <mergeCell ref="F64:H64"/>
    <mergeCell ref="I64:K64"/>
    <mergeCell ref="A66:B66"/>
    <mergeCell ref="A68:B68"/>
    <mergeCell ref="A71:B71"/>
    <mergeCell ref="E75:F75"/>
  </mergeCells>
  <printOptions headings="false" gridLines="false" gridLinesSet="true" horizontalCentered="false" verticalCentered="false"/>
  <pageMargins left="0.708333333333333" right="0.708333333333333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DNA7 X86</cp:lastModifiedBy>
  <cp:lastPrinted>2015-07-07T11:25:14Z</cp:lastPrinted>
  <dcterms:modified xsi:type="dcterms:W3CDTF">2015-07-07T11:26:20Z</dcterms:modified>
  <cp:revision>0</cp:revision>
  <dc:subject/>
  <dc:title/>
</cp:coreProperties>
</file>