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6">
  <si>
    <t xml:space="preserve">Додаток 1</t>
  </si>
  <si>
    <t xml:space="preserve">до ріш. 34 сесії (7 скл.) </t>
  </si>
  <si>
    <t xml:space="preserve">№ 34/1 від 03.03.2020р.</t>
  </si>
  <si>
    <t xml:space="preserve">З В І Т</t>
  </si>
  <si>
    <t xml:space="preserve">про виконання міського бюджету</t>
  </si>
  <si>
    <t xml:space="preserve">за 2019 рік</t>
  </si>
  <si>
    <t xml:space="preserve">Коди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сього</t>
  </si>
  <si>
    <t xml:space="preserve">План з урахуванням змін, тис.грн.</t>
  </si>
  <si>
    <t xml:space="preserve">Виконано, тис.грн.</t>
  </si>
  <si>
    <t xml:space="preserve">Відсоток виконання, %</t>
  </si>
  <si>
    <t xml:space="preserve">Відсоток виконан-ня, %</t>
  </si>
  <si>
    <t xml:space="preserve">ДОХОДИ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Внутрішні податки на товари та послуги</t>
  </si>
  <si>
    <t xml:space="preserve">Податок на майно</t>
  </si>
  <si>
    <t xml:space="preserve">Туристичний збір</t>
  </si>
  <si>
    <t xml:space="preserve">Збір за провадження деяких видів торгівельної діяльності</t>
  </si>
  <si>
    <t xml:space="preserve">Єдиний податок</t>
  </si>
  <si>
    <t xml:space="preserve">Екологічний податок</t>
  </si>
  <si>
    <t xml:space="preserve">Рподатки та збори, не віднесені до інших категорій</t>
  </si>
  <si>
    <t xml:space="preserve">Інші надходження (адмінштрафи)</t>
  </si>
  <si>
    <t xml:space="preserve">Плата за надання адміністративних послуг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r>
      <rPr>
        <sz val="5.5"/>
        <rFont val="Book Antiqua"/>
        <family val="1"/>
        <charset val="204"/>
      </rPr>
      <t xml:space="preserve">Додаткова дотація з державного бюджету місцевим бюджетам на забезпечення виплат, пов</t>
    </r>
    <r>
      <rPr>
        <sz val="5.5"/>
        <rFont val="Arial Cyr"/>
        <family val="0"/>
        <charset val="204"/>
      </rPr>
      <t xml:space="preserve">׳</t>
    </r>
    <r>
      <rPr>
        <sz val="5.5"/>
        <rFont val="Book Antiqua"/>
        <family val="1"/>
        <charset val="204"/>
      </rPr>
      <t xml:space="preserve">язаних із підвищенням рівня оплати праці пррацівників бюджетної сфери, в тому числі на підвищення посадового окладу працівника І тарифного розряду ЄТС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коштів пайової участі у розвитку інфраструктури населеного пункту</t>
  </si>
  <si>
    <t xml:space="preserve">Інші дотації з місцевого бюджету</t>
  </si>
  <si>
    <t xml:space="preserve">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План з урахуванням змін, грн.</t>
  </si>
  <si>
    <t xml:space="preserve">Викона-но, грн.</t>
  </si>
  <si>
    <t xml:space="preserve">Субвенція з державного бюджету місцевим бюджетам на зпроведення виборів депутатів місцевих рад та сільських, селищних, міських голів</t>
  </si>
  <si>
    <t xml:space="preserve">РАЗОМ ДОХОДІВ</t>
  </si>
  <si>
    <t xml:space="preserve">Кошти, що передаються із загального фонду бюджету до бюджету розвитку (спеціального фонду)</t>
  </si>
  <si>
    <t xml:space="preserve">Викона-но, тис.грн.</t>
  </si>
  <si>
    <t xml:space="preserve">ВИДАТКИ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Інша діяльність у сфері управління</t>
  </si>
  <si>
    <t xml:space="preserve">0111010</t>
  </si>
  <si>
    <t xml:space="preserve">Надання дошкільної освіти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113210</t>
  </si>
  <si>
    <t xml:space="preserve">Організація та проведення громадських робіт</t>
  </si>
  <si>
    <t xml:space="preserve">0113242</t>
  </si>
  <si>
    <t xml:space="preserve">Інші заходи у сфері соціального захисту і соціального забезпечення</t>
  </si>
  <si>
    <t xml:space="preserve">011406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114082</t>
  </si>
  <si>
    <t xml:space="preserve">Інші заходи в галузі культури і мистецтва</t>
  </si>
  <si>
    <t xml:space="preserve">0115061</t>
  </si>
  <si>
    <r>
      <rPr>
        <sz val="5.5"/>
        <color rgb="FF000000"/>
        <rFont val="Book Antiqua"/>
        <family val="1"/>
        <charset val="204"/>
      </rPr>
      <t xml:space="preserve">Забезпечення діяльності місцевих центрів фізичного здоров</t>
    </r>
    <r>
      <rPr>
        <sz val="5.5"/>
        <color rgb="FF000000"/>
        <rFont val="Calibri"/>
        <family val="2"/>
        <charset val="204"/>
      </rPr>
      <t xml:space="preserve">'</t>
    </r>
    <r>
      <rPr>
        <sz val="5.5"/>
        <color rgb="FF000000"/>
        <rFont val="Book Antiqua"/>
        <family val="1"/>
        <charset val="204"/>
      </rPr>
      <t xml:space="preserve">я населення "Спорт для всіх" та проведення фізкультурно-масових заходів серед населення регіону</t>
    </r>
  </si>
  <si>
    <t xml:space="preserve">0116012</t>
  </si>
  <si>
    <t xml:space="preserve">Забезпечення діяльності з виробництва, транспортування, постачання теплової енергії</t>
  </si>
  <si>
    <t xml:space="preserve">0116013</t>
  </si>
  <si>
    <t xml:space="preserve">Забезпечення діяльності водопровідно-каналізаційне господарства</t>
  </si>
  <si>
    <t xml:space="preserve">0116020</t>
  </si>
  <si>
    <t xml:space="preserve">Забезпечення функціонування 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Організація благоустрою населених пунктів</t>
  </si>
  <si>
    <t xml:space="preserve">0117130</t>
  </si>
  <si>
    <t xml:space="preserve">Здійснення заходів із землеустрою</t>
  </si>
  <si>
    <t xml:space="preserve">0117330</t>
  </si>
  <si>
    <r>
      <rPr>
        <sz val="5.5"/>
        <color rgb="FF000000"/>
        <rFont val="Book Antiqua"/>
        <family val="1"/>
        <charset val="204"/>
      </rPr>
      <t xml:space="preserve">Будівництво інших об</t>
    </r>
    <r>
      <rPr>
        <sz val="5.5"/>
        <color rgb="FF000000"/>
        <rFont val="Calibri"/>
        <family val="2"/>
        <charset val="204"/>
      </rPr>
      <t xml:space="preserve">'</t>
    </r>
    <r>
      <rPr>
        <sz val="5.5"/>
        <color rgb="FF000000"/>
        <rFont val="Book Antiqua"/>
        <family val="1"/>
        <charset val="204"/>
      </rPr>
      <t xml:space="preserve">єктів соціальної та виробничої інфраструктури комунальної власності</t>
    </r>
  </si>
  <si>
    <t xml:space="preserve">0117413</t>
  </si>
  <si>
    <t xml:space="preserve">Інші заходи у сфері автомобільного транспорту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40</t>
  </si>
  <si>
    <t xml:space="preserve">Заходи з енергозбереження</t>
  </si>
  <si>
    <t xml:space="preserve">0117680</t>
  </si>
  <si>
    <t xml:space="preserve">Членські внески до асоціацй органів місцевого самоврядування</t>
  </si>
  <si>
    <t xml:space="preserve">0118110</t>
  </si>
  <si>
    <t xml:space="preserve">Заходи запобігання та ліквідації надзвичайних ситуацій та наслідків стихійного лиха</t>
  </si>
  <si>
    <t xml:space="preserve">0117363</t>
  </si>
  <si>
    <t xml:space="preserve">Виконання інвестиційних проектів в рамках фінансування заходів щодо соціально-економічного розвитку окремих територій</t>
  </si>
  <si>
    <t xml:space="preserve">0118312</t>
  </si>
  <si>
    <t xml:space="preserve">Утилізація відходів</t>
  </si>
  <si>
    <t xml:space="preserve">0117366</t>
  </si>
  <si>
    <t xml:space="preserve">Реалізація проектів в рамках надзвичайної кредитної програми для відновлення України</t>
  </si>
  <si>
    <t xml:space="preserve">0119770</t>
  </si>
  <si>
    <t xml:space="preserve">011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117310</t>
  </si>
  <si>
    <t xml:space="preserve">Будівництво об'єктів житлово-комунального господарства</t>
  </si>
  <si>
    <t xml:space="preserve">ВСЬОГО</t>
  </si>
  <si>
    <t xml:space="preserve">250302</t>
  </si>
  <si>
    <t xml:space="preserve">Кошти, що передаються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 </t>
  </si>
  <si>
    <t xml:space="preserve">РАЗОМ ВИДАТКИ</t>
  </si>
  <si>
    <t xml:space="preserve">Перевищення доходів над видатками</t>
  </si>
  <si>
    <t xml:space="preserve">Перевищення видатків над доходами</t>
  </si>
  <si>
    <t xml:space="preserve">БАЛАНС</t>
  </si>
  <si>
    <t xml:space="preserve">Керівник ФРВ </t>
  </si>
  <si>
    <t xml:space="preserve">Н.О.Варибру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@"/>
    <numFmt numFmtId="170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color rgb="FF000000"/>
      <name val="Book Antiqua"/>
      <family val="1"/>
      <charset val="204"/>
    </font>
    <font>
      <sz val="6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i val="true"/>
      <sz val="7"/>
      <color rgb="FF000000"/>
      <name val="Book Antiqua"/>
      <family val="1"/>
      <charset val="204"/>
    </font>
    <font>
      <sz val="5.5"/>
      <color rgb="FF000000"/>
      <name val="Book Antiqua"/>
      <family val="1"/>
      <charset val="204"/>
    </font>
    <font>
      <sz val="5.5"/>
      <name val="Book Antiqua"/>
      <family val="1"/>
      <charset val="204"/>
    </font>
    <font>
      <sz val="7"/>
      <name val="Book Antiqua"/>
      <family val="1"/>
      <charset val="204"/>
    </font>
    <font>
      <b val="true"/>
      <sz val="7"/>
      <name val="Book Antiqua"/>
      <family val="1"/>
      <charset val="204"/>
    </font>
    <font>
      <sz val="5.5"/>
      <name val="Arial Cyr"/>
      <family val="0"/>
      <charset val="204"/>
    </font>
    <font>
      <b val="true"/>
      <sz val="7"/>
      <color rgb="FF000000"/>
      <name val="Book Antiqua"/>
      <family val="1"/>
      <charset val="204"/>
    </font>
    <font>
      <sz val="5.5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7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/&#1054;&#1090;&#1095;&#1077;&#1090;%20&#1042;&#1044;&#1050;/&#1072;&#1085;&#1072;&#1083;&#1110;&#1079;%20&#1076;&#1086;&#1093;&#1086;&#1076;&#1110;&#1074;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доходи заг"/>
      <sheetName val="місяць"/>
      <sheetName val="видатки заг"/>
      <sheetName val="видатки спец"/>
      <sheetName val="доходи сп"/>
      <sheetName val="доходи пом.спец"/>
      <sheetName val="дод 14"/>
      <sheetName val="звіт"/>
      <sheetName val="надх.поміс"/>
      <sheetName val="Лист1"/>
      <sheetName val="звіт керівника"/>
      <sheetName val="Лист2"/>
      <sheetName val="Лист3"/>
      <sheetName val="Лист4"/>
    </sheetNames>
    <sheetDataSet>
      <sheetData sheetId="0"/>
      <sheetData sheetId="1">
        <row r="44">
          <cell r="A44">
            <v>21010300</v>
          </cell>
          <cell r="B44" t="str">
            <v>Частина чистого прибутку (доходу) комунальних унітарних підприємств та їх об'єднань, що вилучається до бюджету </v>
          </cell>
        </row>
        <row r="45">
          <cell r="A45">
            <v>22090000</v>
          </cell>
          <cell r="B45" t="str">
            <v>Державне мито                </v>
          </cell>
        </row>
        <row r="48">
          <cell r="A48">
            <v>24060300</v>
          </cell>
          <cell r="B48" t="str">
            <v>Інші надходження</v>
          </cell>
        </row>
      </sheetData>
      <sheetData sheetId="2"/>
      <sheetData sheetId="3"/>
      <sheetData sheetId="4"/>
      <sheetData sheetId="5">
        <row r="7">
          <cell r="A7">
            <v>12020000</v>
          </cell>
          <cell r="B7" t="str">
            <v>Податок з власників транспортних засобів та інших самохідних машин і механізмів</v>
          </cell>
        </row>
        <row r="13">
          <cell r="A13">
            <v>18041500</v>
          </cell>
          <cell r="B13" t="str">
    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    </cell>
        </row>
        <row r="24">
          <cell r="A24">
            <v>19050000</v>
          </cell>
          <cell r="B24" t="str">
            <v>Збір за забруднення навколишнього природного середовища </v>
          </cell>
        </row>
        <row r="30">
          <cell r="A30">
            <v>25000000</v>
          </cell>
          <cell r="B30" t="str">
            <v>Власні надходження бюджетних установ</v>
          </cell>
        </row>
        <row r="40">
          <cell r="A40">
            <v>31030000</v>
          </cell>
          <cell r="B40" t="str">
            <v>Кошти від відчуження майна, що належить Автономній Республіці Крим та майна, що перебуває в комунальній власності 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8.13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true" hidden="false" outlineLevel="0" max="8" min="8" style="1" width="7.14"/>
    <col collapsed="false" customWidth="true" hidden="false" outlineLevel="0" max="10" min="9" style="1" width="9.4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1" customFormat="false" ht="12" hidden="false" customHeight="true" outlineLevel="0" collapsed="false">
      <c r="I1" s="3" t="s">
        <v>0</v>
      </c>
      <c r="J1" s="3"/>
      <c r="K1" s="3"/>
    </row>
    <row r="2" customFormat="false" ht="12" hidden="false" customHeight="true" outlineLevel="0" collapsed="false">
      <c r="I2" s="3" t="s">
        <v>1</v>
      </c>
      <c r="J2" s="3"/>
      <c r="K2" s="3"/>
    </row>
    <row r="3" customFormat="false" ht="12" hidden="false" customHeight="true" outlineLevel="0" collapsed="false">
      <c r="I3" s="3" t="s">
        <v>2</v>
      </c>
      <c r="J3" s="3"/>
      <c r="K3" s="3"/>
    </row>
    <row r="4" customFormat="false" ht="4.5" hidden="false" customHeight="true" outlineLevel="0" collapsed="false"/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.75" hidden="false" customHeight="true" outlineLevel="0" collapsed="false"/>
    <row r="9" customFormat="false" ht="13.5" hidden="false" customHeight="true" outlineLevel="0" collapsed="false">
      <c r="A9" s="5" t="s">
        <v>6</v>
      </c>
      <c r="B9" s="6" t="s">
        <v>7</v>
      </c>
      <c r="C9" s="5" t="s">
        <v>8</v>
      </c>
      <c r="D9" s="5"/>
      <c r="E9" s="5"/>
      <c r="F9" s="5" t="s">
        <v>9</v>
      </c>
      <c r="G9" s="5"/>
      <c r="H9" s="5"/>
      <c r="I9" s="5" t="s">
        <v>10</v>
      </c>
      <c r="J9" s="5"/>
      <c r="K9" s="5"/>
    </row>
    <row r="10" customFormat="false" ht="50.25" hidden="false" customHeight="true" outlineLevel="0" collapsed="false">
      <c r="A10" s="5"/>
      <c r="B10" s="6"/>
      <c r="C10" s="7" t="s">
        <v>11</v>
      </c>
      <c r="D10" s="7" t="s">
        <v>12</v>
      </c>
      <c r="E10" s="7" t="s">
        <v>13</v>
      </c>
      <c r="F10" s="7" t="s">
        <v>11</v>
      </c>
      <c r="G10" s="7" t="s">
        <v>12</v>
      </c>
      <c r="H10" s="7" t="s">
        <v>14</v>
      </c>
      <c r="I10" s="7" t="s">
        <v>11</v>
      </c>
      <c r="J10" s="7" t="s">
        <v>12</v>
      </c>
      <c r="K10" s="7" t="s">
        <v>13</v>
      </c>
    </row>
    <row r="11" customFormat="false" ht="13.5" hidden="false" customHeight="true" outlineLevel="0" collapsed="false">
      <c r="A11" s="8" t="s">
        <v>15</v>
      </c>
      <c r="B11" s="8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1.25" hidden="false" customHeight="false" outlineLevel="0" collapsed="false">
      <c r="A12" s="9" t="n">
        <v>11020200</v>
      </c>
      <c r="B12" s="10" t="s">
        <v>16</v>
      </c>
      <c r="C12" s="11" t="n">
        <v>34190</v>
      </c>
      <c r="D12" s="11" t="n">
        <v>37424.9</v>
      </c>
      <c r="E12" s="12" t="n">
        <f aca="false">ROUND(D12/C12*100,1)</f>
        <v>109.5</v>
      </c>
      <c r="F12" s="11"/>
      <c r="G12" s="11"/>
      <c r="H12" s="9"/>
      <c r="I12" s="11" t="n">
        <f aca="false">C12+F12</f>
        <v>34190</v>
      </c>
      <c r="J12" s="11" t="n">
        <f aca="false">D12+G12</f>
        <v>37424.9</v>
      </c>
      <c r="K12" s="12" t="n">
        <f aca="false">ROUND(J12/I12*100,1)</f>
        <v>109.5</v>
      </c>
    </row>
    <row r="13" customFormat="false" ht="11.25" hidden="false" customHeight="false" outlineLevel="0" collapsed="false">
      <c r="A13" s="9" t="n">
        <v>13000000</v>
      </c>
      <c r="B13" s="10" t="s">
        <v>17</v>
      </c>
      <c r="C13" s="11" t="n">
        <v>6070</v>
      </c>
      <c r="D13" s="11" t="n">
        <v>14656.23</v>
      </c>
      <c r="E13" s="12" t="n">
        <f aca="false">ROUND(D13/C13*100,1)</f>
        <v>241.5</v>
      </c>
      <c r="F13" s="11"/>
      <c r="G13" s="11"/>
      <c r="H13" s="9"/>
      <c r="I13" s="11" t="n">
        <f aca="false">C13+F13</f>
        <v>6070</v>
      </c>
      <c r="J13" s="11" t="n">
        <f aca="false">D13+G13</f>
        <v>14656.23</v>
      </c>
      <c r="K13" s="12" t="n">
        <f aca="false">ROUND(J13/I13*100,1)</f>
        <v>241.5</v>
      </c>
    </row>
    <row r="14" customFormat="false" ht="12.75" hidden="false" customHeight="true" outlineLevel="0" collapsed="false">
      <c r="A14" s="9" t="n">
        <v>14000000</v>
      </c>
      <c r="B14" s="10" t="s">
        <v>18</v>
      </c>
      <c r="C14" s="11" t="n">
        <v>2885200</v>
      </c>
      <c r="D14" s="11" t="n">
        <v>3204165.32</v>
      </c>
      <c r="E14" s="12" t="n">
        <f aca="false">ROUND(D14/C14*100,1)</f>
        <v>111.1</v>
      </c>
      <c r="F14" s="11"/>
      <c r="G14" s="11"/>
      <c r="H14" s="9"/>
      <c r="I14" s="11" t="n">
        <f aca="false">C14+F14</f>
        <v>2885200</v>
      </c>
      <c r="J14" s="11" t="n">
        <f aca="false">D14+G14</f>
        <v>3204165.32</v>
      </c>
      <c r="K14" s="12" t="n">
        <f aca="false">ROUND(J14/I14*100,1)</f>
        <v>111.1</v>
      </c>
    </row>
    <row r="15" customFormat="false" ht="12.75" hidden="false" customHeight="true" outlineLevel="0" collapsed="false">
      <c r="A15" s="9" t="n">
        <v>18010000</v>
      </c>
      <c r="B15" s="13" t="s">
        <v>19</v>
      </c>
      <c r="C15" s="11" t="n">
        <v>13579360</v>
      </c>
      <c r="D15" s="11" t="n">
        <v>15061130.46</v>
      </c>
      <c r="E15" s="12" t="n">
        <f aca="false">ROUND(D15/C15*100,1)</f>
        <v>110.9</v>
      </c>
      <c r="F15" s="11"/>
      <c r="G15" s="11"/>
      <c r="H15" s="9"/>
      <c r="I15" s="11" t="n">
        <f aca="false">C15+F15</f>
        <v>13579360</v>
      </c>
      <c r="J15" s="11" t="n">
        <f aca="false">D15+G15</f>
        <v>15061130.46</v>
      </c>
      <c r="K15" s="12" t="n">
        <f aca="false">ROUND(J15/I15*100,1)</f>
        <v>110.9</v>
      </c>
    </row>
    <row r="16" customFormat="false" ht="12.75" hidden="false" customHeight="true" outlineLevel="0" collapsed="false">
      <c r="A16" s="9" t="n">
        <v>18030000</v>
      </c>
      <c r="B16" s="13" t="s">
        <v>20</v>
      </c>
      <c r="C16" s="11" t="n">
        <v>5435</v>
      </c>
      <c r="D16" s="11" t="n">
        <v>16307.62</v>
      </c>
      <c r="E16" s="12" t="n">
        <f aca="false">ROUND(D16/C16*100,1)</f>
        <v>300</v>
      </c>
      <c r="F16" s="11"/>
      <c r="G16" s="11"/>
      <c r="H16" s="9"/>
      <c r="I16" s="11" t="n">
        <f aca="false">C16+F16</f>
        <v>5435</v>
      </c>
      <c r="J16" s="11" t="n">
        <f aca="false">D16+G16</f>
        <v>16307.62</v>
      </c>
      <c r="K16" s="12" t="n">
        <f aca="false">ROUND(J16/I16*100,1)</f>
        <v>300</v>
      </c>
    </row>
    <row r="17" customFormat="false" ht="11.25" hidden="true" customHeight="false" outlineLevel="0" collapsed="false">
      <c r="A17" s="9" t="n">
        <v>18040000</v>
      </c>
      <c r="B17" s="10" t="s">
        <v>21</v>
      </c>
      <c r="C17" s="11"/>
      <c r="D17" s="11"/>
      <c r="E17" s="12"/>
      <c r="F17" s="11"/>
      <c r="G17" s="11"/>
      <c r="H17" s="9"/>
      <c r="I17" s="11" t="n">
        <f aca="false">C17+F17</f>
        <v>0</v>
      </c>
      <c r="J17" s="11" t="n">
        <f aca="false">D17+G17</f>
        <v>0</v>
      </c>
      <c r="K17" s="12"/>
    </row>
    <row r="18" customFormat="false" ht="13.5" hidden="false" customHeight="true" outlineLevel="0" collapsed="false">
      <c r="A18" s="9" t="n">
        <v>18050000</v>
      </c>
      <c r="B18" s="10" t="s">
        <v>22</v>
      </c>
      <c r="C18" s="11" t="n">
        <v>9483135</v>
      </c>
      <c r="D18" s="11" t="n">
        <v>9313058.35</v>
      </c>
      <c r="E18" s="12" t="n">
        <f aca="false">ROUND(D18/C18*100,1)</f>
        <v>98.2</v>
      </c>
      <c r="F18" s="11"/>
      <c r="G18" s="11"/>
      <c r="H18" s="9"/>
      <c r="I18" s="11" t="n">
        <f aca="false">C18+F18</f>
        <v>9483135</v>
      </c>
      <c r="J18" s="11" t="n">
        <f aca="false">D18+G18</f>
        <v>9313058.35</v>
      </c>
      <c r="K18" s="12" t="n">
        <f aca="false">ROUND(J18/I18*100,1)</f>
        <v>98.2</v>
      </c>
    </row>
    <row r="19" customFormat="false" ht="11.25" hidden="false" customHeight="false" outlineLevel="0" collapsed="false">
      <c r="A19" s="9" t="n">
        <v>19010000</v>
      </c>
      <c r="B19" s="10" t="s">
        <v>23</v>
      </c>
      <c r="C19" s="11"/>
      <c r="D19" s="11"/>
      <c r="E19" s="12"/>
      <c r="F19" s="11" t="n">
        <v>60500</v>
      </c>
      <c r="G19" s="11" t="n">
        <v>328428.05</v>
      </c>
      <c r="H19" s="9" t="n">
        <f aca="false">ROUND(G19/F19*100,1)</f>
        <v>542.9</v>
      </c>
      <c r="I19" s="11" t="n">
        <f aca="false">C19+F19</f>
        <v>60500</v>
      </c>
      <c r="J19" s="11" t="n">
        <f aca="false">D19+G19</f>
        <v>328428.05</v>
      </c>
      <c r="K19" s="12" t="n">
        <f aca="false">ROUND(J19/I19*100,1)</f>
        <v>542.9</v>
      </c>
    </row>
    <row r="20" customFormat="false" ht="11.25" hidden="true" customHeight="false" outlineLevel="0" collapsed="false">
      <c r="A20" s="9" t="n">
        <v>19090000</v>
      </c>
      <c r="B20" s="14" t="s">
        <v>24</v>
      </c>
      <c r="C20" s="11"/>
      <c r="D20" s="11"/>
      <c r="E20" s="12"/>
      <c r="F20" s="11"/>
      <c r="G20" s="11"/>
      <c r="H20" s="12"/>
      <c r="I20" s="11"/>
      <c r="J20" s="11" t="n">
        <f aca="false">D20+G20</f>
        <v>0</v>
      </c>
      <c r="K20" s="12" t="e">
        <f aca="false">ROUND(J20/I20*100,1)</f>
        <v>#DIV/0!</v>
      </c>
    </row>
    <row r="21" customFormat="false" ht="23.25" hidden="false" customHeight="true" outlineLevel="0" collapsed="false">
      <c r="A21" s="9" t="n">
        <f aca="false">'[1]доходи заг'!A44</f>
        <v>21010300</v>
      </c>
      <c r="B21" s="10" t="str">
        <f aca="false">'[1]доходи заг'!B44</f>
        <v>Частина чистого прибутку (доходу) комунальних унітарних підприємств та їх об'єднань, що вилучається до бюджету </v>
      </c>
      <c r="C21" s="11" t="n">
        <v>21338</v>
      </c>
      <c r="D21" s="11" t="n">
        <v>35946</v>
      </c>
      <c r="E21" s="12"/>
      <c r="F21" s="11"/>
      <c r="G21" s="11"/>
      <c r="H21" s="9"/>
      <c r="I21" s="11" t="n">
        <f aca="false">C21+F21</f>
        <v>21338</v>
      </c>
      <c r="J21" s="11" t="n">
        <f aca="false">D21+G21</f>
        <v>35946</v>
      </c>
      <c r="K21" s="12" t="n">
        <f aca="false">ROUND(J21/I21*100,1)</f>
        <v>168.5</v>
      </c>
    </row>
    <row r="22" customFormat="false" ht="11.25" hidden="false" customHeight="false" outlineLevel="0" collapsed="false">
      <c r="A22" s="9" t="n">
        <v>21080000</v>
      </c>
      <c r="B22" s="10" t="s">
        <v>25</v>
      </c>
      <c r="C22" s="11" t="n">
        <v>126000</v>
      </c>
      <c r="D22" s="11" t="n">
        <v>111811.24</v>
      </c>
      <c r="E22" s="12" t="n">
        <f aca="false">ROUND(D22/C22*100,1)</f>
        <v>88.7</v>
      </c>
      <c r="F22" s="11"/>
      <c r="G22" s="11"/>
      <c r="H22" s="9"/>
      <c r="I22" s="11" t="n">
        <f aca="false">C22+F22</f>
        <v>126000</v>
      </c>
      <c r="J22" s="11" t="n">
        <f aca="false">D22+G22</f>
        <v>111811.24</v>
      </c>
      <c r="K22" s="12" t="n">
        <f aca="false">ROUND(J22/I22*100,1)</f>
        <v>88.7</v>
      </c>
    </row>
    <row r="23" customFormat="false" ht="11.25" hidden="false" customHeight="false" outlineLevel="0" collapsed="false">
      <c r="A23" s="9" t="n">
        <v>22010000</v>
      </c>
      <c r="B23" s="10" t="s">
        <v>26</v>
      </c>
      <c r="C23" s="11" t="n">
        <v>1131200</v>
      </c>
      <c r="D23" s="11" t="n">
        <v>1222141.87</v>
      </c>
      <c r="E23" s="12" t="n">
        <f aca="false">ROUND(D23/C23*100,1)</f>
        <v>108</v>
      </c>
      <c r="F23" s="11"/>
      <c r="G23" s="11"/>
      <c r="H23" s="9"/>
      <c r="I23" s="11" t="n">
        <f aca="false">C23+F23</f>
        <v>1131200</v>
      </c>
      <c r="J23" s="11" t="n">
        <f aca="false">D23+G23</f>
        <v>1222141.87</v>
      </c>
      <c r="K23" s="12" t="n">
        <f aca="false">ROUND(J23/I23*100,1)</f>
        <v>108</v>
      </c>
    </row>
    <row r="24" customFormat="false" ht="11.25" hidden="false" customHeight="false" outlineLevel="0" collapsed="false">
      <c r="A24" s="9" t="n">
        <f aca="false">'[1]доходи заг'!A45</f>
        <v>22090000</v>
      </c>
      <c r="B24" s="10" t="str">
        <f aca="false">'[1]доходи заг'!B45</f>
        <v>Державне мито                </v>
      </c>
      <c r="C24" s="11" t="n">
        <v>306000</v>
      </c>
      <c r="D24" s="11" t="n">
        <v>297285.34</v>
      </c>
      <c r="E24" s="12" t="n">
        <f aca="false">ROUND(D24/C24*100,1)</f>
        <v>97.2</v>
      </c>
      <c r="F24" s="11"/>
      <c r="G24" s="11"/>
      <c r="H24" s="9"/>
      <c r="I24" s="11" t="n">
        <f aca="false">C24+F24</f>
        <v>306000</v>
      </c>
      <c r="J24" s="11" t="n">
        <f aca="false">D24+G24</f>
        <v>297285.34</v>
      </c>
      <c r="K24" s="12" t="n">
        <f aca="false">ROUND(J24/I24*100,1)</f>
        <v>97.2</v>
      </c>
    </row>
    <row r="25" customFormat="false" ht="11.25" hidden="false" customHeight="false" outlineLevel="0" collapsed="false">
      <c r="A25" s="9" t="n">
        <f aca="false">'[1]доходи заг'!A48</f>
        <v>24060300</v>
      </c>
      <c r="B25" s="10" t="str">
        <f aca="false">'[1]доходи заг'!B48</f>
        <v>Інші надходження</v>
      </c>
      <c r="C25" s="11" t="n">
        <v>39657</v>
      </c>
      <c r="D25" s="11" t="n">
        <v>55876.15</v>
      </c>
      <c r="E25" s="12" t="n">
        <f aca="false">ROUND(D25/C25*100,1)</f>
        <v>140.9</v>
      </c>
      <c r="F25" s="11"/>
      <c r="G25" s="11"/>
      <c r="H25" s="9"/>
      <c r="I25" s="11" t="n">
        <f aca="false">C25+F25</f>
        <v>39657</v>
      </c>
      <c r="J25" s="11" t="n">
        <f aca="false">D25+G25</f>
        <v>55876.15</v>
      </c>
      <c r="K25" s="12" t="n">
        <f aca="false">ROUND(J25/I25*100,1)</f>
        <v>140.9</v>
      </c>
    </row>
    <row r="26" customFormat="false" ht="48.75" hidden="true" customHeight="true" outlineLevel="0" collapsed="false">
      <c r="A26" s="15" t="n">
        <v>31010200</v>
      </c>
      <c r="B26" s="16" t="s">
        <v>27</v>
      </c>
      <c r="C26" s="11"/>
      <c r="D26" s="11"/>
      <c r="E26" s="12" t="e">
        <f aca="false">ROUND(D26/C26*100,1)</f>
        <v>#DIV/0!</v>
      </c>
      <c r="F26" s="11"/>
      <c r="G26" s="11"/>
      <c r="H26" s="9"/>
      <c r="I26" s="11"/>
      <c r="J26" s="11" t="n">
        <f aca="false">D26+G26</f>
        <v>0</v>
      </c>
      <c r="K26" s="12" t="e">
        <f aca="false">ROUND(J26/I26*100,1)</f>
        <v>#DIV/0!</v>
      </c>
    </row>
    <row r="27" customFormat="false" ht="91.5" hidden="true" customHeight="true" outlineLevel="0" collapsed="false">
      <c r="A27" s="17" t="n">
        <v>41021600</v>
      </c>
      <c r="B27" s="16" t="s">
        <v>28</v>
      </c>
      <c r="C27" s="11"/>
      <c r="D27" s="11"/>
      <c r="E27" s="12" t="e">
        <f aca="false">ROUND(D27/C27*100,1)</f>
        <v>#DIV/0!</v>
      </c>
      <c r="F27" s="11"/>
      <c r="G27" s="11"/>
      <c r="H27" s="9"/>
      <c r="I27" s="11" t="n">
        <f aca="false">C27+F27</f>
        <v>0</v>
      </c>
      <c r="J27" s="11" t="n">
        <f aca="false">D27+G27</f>
        <v>0</v>
      </c>
      <c r="K27" s="12" t="e">
        <f aca="false">ROUND(J27/I27*100,1)</f>
        <v>#DIV/0!</v>
      </c>
    </row>
    <row r="28" customFormat="false" ht="26.25" hidden="true" customHeight="true" outlineLevel="0" collapsed="false">
      <c r="A28" s="9" t="n">
        <f aca="false">'[1]доходи сп'!A7</f>
        <v>12020000</v>
      </c>
      <c r="B28" s="10" t="str">
        <f aca="false">'[1]доходи сп'!B7</f>
        <v>Податок з власників транспортних засобів та інших самохідних машин і механізмів</v>
      </c>
      <c r="C28" s="11"/>
      <c r="D28" s="11"/>
      <c r="E28" s="12" t="e">
        <f aca="false">ROUND(D28/C28*100,1)</f>
        <v>#DIV/0!</v>
      </c>
      <c r="F28" s="11"/>
      <c r="G28" s="11"/>
      <c r="H28" s="9"/>
      <c r="I28" s="11" t="n">
        <f aca="false">C28+F28</f>
        <v>0</v>
      </c>
      <c r="J28" s="11" t="n">
        <f aca="false">D28+G28</f>
        <v>0</v>
      </c>
      <c r="K28" s="12" t="e">
        <f aca="false">ROUND(J28/I28*100,1)</f>
        <v>#DIV/0!</v>
      </c>
    </row>
    <row r="29" customFormat="false" ht="36" hidden="true" customHeight="true" outlineLevel="0" collapsed="false">
      <c r="A29" s="9" t="n">
        <f aca="false">'[1]доходи сп'!A13</f>
        <v>18041500</v>
      </c>
      <c r="B29" s="10" t="str">
        <f aca="false">'[1]доходи сп'!B13</f>
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</c>
      <c r="C29" s="11"/>
      <c r="D29" s="11"/>
      <c r="E29" s="9"/>
      <c r="F29" s="11"/>
      <c r="G29" s="11"/>
      <c r="H29" s="9"/>
      <c r="I29" s="11" t="n">
        <f aca="false">C29+F29</f>
        <v>0</v>
      </c>
      <c r="J29" s="11" t="n">
        <f aca="false">D29+G29</f>
        <v>0</v>
      </c>
      <c r="K29" s="12" t="e">
        <f aca="false">ROUND(J29/I29*100,1)</f>
        <v>#DIV/0!</v>
      </c>
    </row>
    <row r="30" customFormat="false" ht="13.5" hidden="true" customHeight="true" outlineLevel="0" collapsed="false">
      <c r="A30" s="9" t="n">
        <f aca="false">'[1]доходи сп'!A24</f>
        <v>19050000</v>
      </c>
      <c r="B30" s="10" t="str">
        <f aca="false">'[1]доходи сп'!B24</f>
        <v>Збір за забруднення навколишнього природного середовища </v>
      </c>
      <c r="C30" s="11"/>
      <c r="D30" s="11"/>
      <c r="E30" s="9"/>
      <c r="F30" s="11"/>
      <c r="G30" s="11"/>
      <c r="H30" s="9"/>
      <c r="I30" s="11" t="n">
        <f aca="false">C30+F30</f>
        <v>0</v>
      </c>
      <c r="J30" s="11" t="n">
        <f aca="false">D30+G30</f>
        <v>0</v>
      </c>
      <c r="K30" s="12" t="e">
        <f aca="false">ROUND(J30/I30*100,1)</f>
        <v>#DIV/0!</v>
      </c>
    </row>
    <row r="31" customFormat="false" ht="24" hidden="false" customHeight="true" outlineLevel="0" collapsed="false">
      <c r="A31" s="18" t="n">
        <v>24062100</v>
      </c>
      <c r="B31" s="19" t="s">
        <v>29</v>
      </c>
      <c r="C31" s="20"/>
      <c r="D31" s="20"/>
      <c r="E31" s="9"/>
      <c r="F31" s="11"/>
      <c r="G31" s="11" t="n">
        <v>2314.39</v>
      </c>
      <c r="H31" s="9"/>
      <c r="I31" s="11" t="n">
        <f aca="false">C31+F31</f>
        <v>0</v>
      </c>
      <c r="J31" s="11" t="n">
        <f aca="false">D31+G31</f>
        <v>2314.39</v>
      </c>
      <c r="K31" s="12"/>
    </row>
    <row r="32" customFormat="false" ht="43.5" hidden="false" customHeight="true" outlineLevel="0" collapsed="false">
      <c r="A32" s="18" t="n">
        <v>24062200</v>
      </c>
      <c r="B32" s="21" t="s">
        <v>30</v>
      </c>
      <c r="C32" s="20" t="n">
        <v>49440</v>
      </c>
      <c r="D32" s="20" t="n">
        <v>60281.95</v>
      </c>
      <c r="E32" s="9"/>
      <c r="F32" s="11"/>
      <c r="G32" s="11"/>
      <c r="H32" s="9"/>
      <c r="I32" s="11" t="n">
        <f aca="false">C32+F32</f>
        <v>49440</v>
      </c>
      <c r="J32" s="11" t="n">
        <f aca="false">D32+G32</f>
        <v>60281.95</v>
      </c>
      <c r="K32" s="12" t="n">
        <f aca="false">ROUND(J32/I32*100,1)</f>
        <v>121.9</v>
      </c>
    </row>
    <row r="33" customFormat="false" ht="13.5" hidden="false" customHeight="true" outlineLevel="0" collapsed="false">
      <c r="A33" s="22" t="n">
        <v>24170000</v>
      </c>
      <c r="B33" s="23" t="s">
        <v>31</v>
      </c>
      <c r="C33" s="11"/>
      <c r="D33" s="11"/>
      <c r="E33" s="9"/>
      <c r="F33" s="11" t="n">
        <v>45716</v>
      </c>
      <c r="G33" s="11" t="n">
        <v>49348.9</v>
      </c>
      <c r="H33" s="9" t="n">
        <f aca="false">ROUND(G33/F33*100,1)</f>
        <v>107.9</v>
      </c>
      <c r="I33" s="11" t="n">
        <f aca="false">C33+F33</f>
        <v>45716</v>
      </c>
      <c r="J33" s="11" t="n">
        <f aca="false">D33+G33</f>
        <v>49348.9</v>
      </c>
      <c r="K33" s="12" t="n">
        <f aca="false">ROUND(J33/I33*100,1)</f>
        <v>107.9</v>
      </c>
    </row>
    <row r="34" customFormat="false" ht="11.25" hidden="false" customHeight="true" outlineLevel="0" collapsed="false">
      <c r="A34" s="9" t="n">
        <f aca="false">'[1]доходи сп'!A30</f>
        <v>25000000</v>
      </c>
      <c r="B34" s="10" t="str">
        <f aca="false">'[1]доходи сп'!B30</f>
        <v>Власні надходження бюджетних установ</v>
      </c>
      <c r="C34" s="11"/>
      <c r="D34" s="11"/>
      <c r="E34" s="9"/>
      <c r="F34" s="11" t="n">
        <v>18154375.65</v>
      </c>
      <c r="G34" s="11" t="n">
        <v>18364831.5</v>
      </c>
      <c r="H34" s="9" t="n">
        <f aca="false">ROUND(G34/F34*100,1)</f>
        <v>101.2</v>
      </c>
      <c r="I34" s="11" t="n">
        <f aca="false">C34+F34</f>
        <v>18154375.65</v>
      </c>
      <c r="J34" s="11" t="n">
        <f aca="false">D34+G34</f>
        <v>18364831.5</v>
      </c>
      <c r="K34" s="12" t="n">
        <f aca="false">ROUND(J34/I34*100,1)</f>
        <v>101.2</v>
      </c>
    </row>
    <row r="35" customFormat="false" ht="15" hidden="false" customHeight="false" outlineLevel="0" collapsed="false">
      <c r="A35" s="9" t="n">
        <f aca="false">'[1]доходи сп'!A40</f>
        <v>31030000</v>
      </c>
      <c r="B35" s="10" t="str">
        <f aca="false">'[1]доходи сп'!B40</f>
        <v>Кошти від відчуження майна, що належить Автономній Республіці Крим та майна, що перебуває в комунальній власності </v>
      </c>
      <c r="C35" s="11"/>
      <c r="D35" s="11"/>
      <c r="E35" s="9"/>
      <c r="F35" s="11" t="n">
        <v>85844</v>
      </c>
      <c r="G35" s="11" t="n">
        <v>101657.65</v>
      </c>
      <c r="H35" s="9" t="n">
        <f aca="false">ROUND(G35/F35*100,1)</f>
        <v>118.4</v>
      </c>
      <c r="I35" s="11" t="n">
        <f aca="false">C35+F35</f>
        <v>85844</v>
      </c>
      <c r="J35" s="11" t="n">
        <f aca="false">D35+G35</f>
        <v>101657.65</v>
      </c>
      <c r="K35" s="12" t="n">
        <f aca="false">ROUND(J35/I35*100,1)</f>
        <v>118.4</v>
      </c>
    </row>
    <row r="36" customFormat="false" ht="11.25" hidden="true" customHeight="false" outlineLevel="0" collapsed="false">
      <c r="A36" s="9" t="n">
        <v>41040400</v>
      </c>
      <c r="B36" s="10" t="s">
        <v>32</v>
      </c>
      <c r="C36" s="11"/>
      <c r="D36" s="11"/>
      <c r="E36" s="12"/>
      <c r="F36" s="11"/>
      <c r="G36" s="11"/>
      <c r="H36" s="9"/>
      <c r="I36" s="11" t="n">
        <f aca="false">C36+F36</f>
        <v>0</v>
      </c>
      <c r="J36" s="11" t="n">
        <f aca="false">D36+G36</f>
        <v>0</v>
      </c>
      <c r="K36" s="12"/>
    </row>
    <row r="37" customFormat="false" ht="15" hidden="false" customHeight="false" outlineLevel="0" collapsed="false">
      <c r="A37" s="9" t="n">
        <v>41052500</v>
      </c>
      <c r="B37" s="10" t="s">
        <v>33</v>
      </c>
      <c r="C37" s="11" t="n">
        <v>424079</v>
      </c>
      <c r="D37" s="11"/>
      <c r="E37" s="12" t="n">
        <f aca="false">ROUND(D37/C37*100,1)</f>
        <v>0</v>
      </c>
      <c r="F37" s="11" t="n">
        <v>2120394</v>
      </c>
      <c r="G37" s="11"/>
      <c r="H37" s="9"/>
      <c r="I37" s="11" t="n">
        <f aca="false">C37+F37</f>
        <v>2544473</v>
      </c>
      <c r="J37" s="11" t="n">
        <f aca="false">D37+G37</f>
        <v>0</v>
      </c>
      <c r="K37" s="12" t="n">
        <f aca="false">ROUND(J37/I37*100,1)</f>
        <v>0</v>
      </c>
    </row>
    <row r="38" customFormat="false" ht="15" hidden="false" customHeight="false" outlineLevel="0" collapsed="false">
      <c r="A38" s="9" t="n">
        <v>41051200</v>
      </c>
      <c r="B38" s="10" t="s">
        <v>34</v>
      </c>
      <c r="C38" s="11" t="n">
        <v>15583</v>
      </c>
      <c r="D38" s="11" t="n">
        <v>15583</v>
      </c>
      <c r="E38" s="12" t="n">
        <f aca="false">ROUND(D38/C38*100,1)</f>
        <v>100</v>
      </c>
      <c r="F38" s="11"/>
      <c r="G38" s="11"/>
      <c r="H38" s="9"/>
      <c r="I38" s="11" t="n">
        <f aca="false">C38+F38</f>
        <v>15583</v>
      </c>
      <c r="J38" s="11" t="n">
        <f aca="false">D38+G38</f>
        <v>15583</v>
      </c>
      <c r="K38" s="12" t="n">
        <f aca="false">ROUND(J38/I38*100,1)</f>
        <v>100</v>
      </c>
    </row>
    <row r="39" customFormat="false" ht="12.75" hidden="false" customHeight="true" outlineLevel="0" collapsed="false">
      <c r="A39" s="9" t="n">
        <v>41053900</v>
      </c>
      <c r="B39" s="10" t="s">
        <v>35</v>
      </c>
      <c r="C39" s="11" t="n">
        <v>14684400</v>
      </c>
      <c r="D39" s="11" t="n">
        <v>14468951.21</v>
      </c>
      <c r="E39" s="12" t="n">
        <f aca="false">ROUND(D39/C39*100,1)</f>
        <v>98.5</v>
      </c>
      <c r="F39" s="11"/>
      <c r="G39" s="11"/>
      <c r="H39" s="9"/>
      <c r="I39" s="11" t="n">
        <f aca="false">C39+F39</f>
        <v>14684400</v>
      </c>
      <c r="J39" s="11" t="n">
        <f aca="false">D39+G39</f>
        <v>14468951.21</v>
      </c>
      <c r="K39" s="12" t="n">
        <f aca="false">ROUND(J39/I39*100,1)</f>
        <v>98.5</v>
      </c>
    </row>
    <row r="40" customFormat="false" ht="22.5" hidden="false" customHeight="true" outlineLevel="0" collapsed="false">
      <c r="A40" s="18" t="n">
        <v>41052300</v>
      </c>
      <c r="B40" s="10" t="s">
        <v>36</v>
      </c>
      <c r="C40" s="11" t="n">
        <v>5027598</v>
      </c>
      <c r="D40" s="11" t="n">
        <v>5027598</v>
      </c>
      <c r="E40" s="12" t="n">
        <f aca="false">ROUND(D40/C40*100,1)</f>
        <v>100</v>
      </c>
      <c r="F40" s="11"/>
      <c r="G40" s="11"/>
      <c r="H40" s="9"/>
      <c r="I40" s="11" t="n">
        <f aca="false">C40+F40</f>
        <v>5027598</v>
      </c>
      <c r="J40" s="11" t="n">
        <f aca="false">D40+G40</f>
        <v>5027598</v>
      </c>
      <c r="K40" s="12" t="n">
        <f aca="false">ROUND(J40/I40*100,1)</f>
        <v>100</v>
      </c>
    </row>
    <row r="41" customFormat="false" ht="12.75" hidden="true" customHeight="true" outlineLevel="0" collapsed="false">
      <c r="A41" s="18"/>
      <c r="B41" s="24"/>
      <c r="C41" s="25"/>
      <c r="D41" s="26"/>
      <c r="E41" s="27"/>
      <c r="F41" s="25"/>
      <c r="G41" s="26"/>
      <c r="H41" s="28"/>
      <c r="I41" s="25"/>
      <c r="J41" s="26"/>
      <c r="K41" s="27"/>
    </row>
    <row r="42" customFormat="false" ht="12.75" hidden="true" customHeight="true" outlineLevel="0" collapsed="false">
      <c r="A42" s="18"/>
      <c r="B42" s="24"/>
      <c r="C42" s="25"/>
      <c r="D42" s="26"/>
      <c r="E42" s="27"/>
      <c r="F42" s="25"/>
      <c r="G42" s="26"/>
      <c r="H42" s="28"/>
      <c r="I42" s="25"/>
      <c r="J42" s="26"/>
      <c r="K42" s="27"/>
    </row>
    <row r="43" customFormat="false" ht="12.75" hidden="true" customHeight="true" outlineLevel="0" collapsed="false">
      <c r="A43" s="18"/>
      <c r="B43" s="24"/>
      <c r="C43" s="25"/>
      <c r="D43" s="26"/>
      <c r="E43" s="27"/>
      <c r="F43" s="25"/>
      <c r="G43" s="26"/>
      <c r="H43" s="28"/>
      <c r="I43" s="25"/>
      <c r="J43" s="26"/>
      <c r="K43" s="27"/>
    </row>
    <row r="44" customFormat="false" ht="13.5" hidden="true" customHeight="true" outlineLevel="0" collapsed="false">
      <c r="A44" s="5"/>
      <c r="B44" s="6"/>
      <c r="C44" s="5" t="s">
        <v>8</v>
      </c>
      <c r="D44" s="5"/>
      <c r="E44" s="5"/>
      <c r="F44" s="5"/>
      <c r="G44" s="5"/>
      <c r="H44" s="5"/>
      <c r="I44" s="5" t="s">
        <v>10</v>
      </c>
      <c r="J44" s="5"/>
      <c r="K44" s="5"/>
    </row>
    <row r="45" customFormat="false" ht="44.25" hidden="true" customHeight="true" outlineLevel="0" collapsed="false">
      <c r="A45" s="5"/>
      <c r="B45" s="6"/>
      <c r="C45" s="7" t="s">
        <v>37</v>
      </c>
      <c r="D45" s="7" t="s">
        <v>38</v>
      </c>
      <c r="E45" s="7" t="s">
        <v>14</v>
      </c>
      <c r="F45" s="7"/>
      <c r="G45" s="7"/>
      <c r="H45" s="7"/>
      <c r="I45" s="7" t="s">
        <v>37</v>
      </c>
      <c r="J45" s="7" t="s">
        <v>38</v>
      </c>
      <c r="K45" s="7" t="s">
        <v>14</v>
      </c>
    </row>
    <row r="46" customFormat="false" ht="24" hidden="true" customHeight="true" outlineLevel="0" collapsed="false">
      <c r="A46" s="29" t="n">
        <v>4103700</v>
      </c>
      <c r="B46" s="30" t="s">
        <v>39</v>
      </c>
      <c r="C46" s="5"/>
      <c r="D46" s="5"/>
      <c r="E46" s="12"/>
      <c r="F46" s="7"/>
      <c r="G46" s="7"/>
      <c r="H46" s="7"/>
      <c r="I46" s="31" t="n">
        <f aca="false">C46+F46</f>
        <v>0</v>
      </c>
      <c r="J46" s="9" t="n">
        <f aca="false">D46+G46</f>
        <v>0</v>
      </c>
      <c r="K46" s="12"/>
    </row>
    <row r="47" s="36" customFormat="true" ht="12.75" hidden="false" customHeight="true" outlineLevel="0" collapsed="false">
      <c r="A47" s="32" t="s">
        <v>40</v>
      </c>
      <c r="B47" s="32"/>
      <c r="C47" s="33" t="n">
        <f aca="false">SUM(C12:C45)+C46</f>
        <v>47818685</v>
      </c>
      <c r="D47" s="33" t="n">
        <f aca="false">SUM(D12:D45)+D46</f>
        <v>48942217.64</v>
      </c>
      <c r="E47" s="34" t="n">
        <f aca="false">ROUND(D47/C47*100,1)</f>
        <v>102.3</v>
      </c>
      <c r="F47" s="33" t="n">
        <f aca="false">SUM(F12:F45)+F46</f>
        <v>20466829.65</v>
      </c>
      <c r="G47" s="33" t="n">
        <f aca="false">SUM(G12:G45)+G46</f>
        <v>18846580.49</v>
      </c>
      <c r="H47" s="34" t="n">
        <f aca="false">ROUND(G47/F47*100,1)</f>
        <v>92.1</v>
      </c>
      <c r="I47" s="33" t="n">
        <f aca="false">SUM(I12:I45)+I46</f>
        <v>68285514.65</v>
      </c>
      <c r="J47" s="33" t="n">
        <f aca="false">SUM(J12:J45)+J46</f>
        <v>67788798.13</v>
      </c>
      <c r="K47" s="35" t="n">
        <f aca="false">ROUND(J47/I47*100,1)</f>
        <v>99.3</v>
      </c>
    </row>
    <row r="48" customFormat="false" ht="15.75" hidden="false" customHeight="true" outlineLevel="0" collapsed="false">
      <c r="A48" s="9" t="n">
        <v>208400</v>
      </c>
      <c r="B48" s="37" t="s">
        <v>41</v>
      </c>
      <c r="C48" s="38" t="n">
        <v>-14467992</v>
      </c>
      <c r="D48" s="38" t="n">
        <v>-12052527.81</v>
      </c>
      <c r="E48" s="39" t="n">
        <f aca="false">ROUND(D48/C48*100,1)</f>
        <v>83.3</v>
      </c>
      <c r="F48" s="38" t="n">
        <f aca="false">-C48</f>
        <v>14467992</v>
      </c>
      <c r="G48" s="38" t="n">
        <f aca="false">-D48</f>
        <v>12052527.81</v>
      </c>
      <c r="H48" s="39" t="n">
        <f aca="false">ROUND(G48/F48*100,1)</f>
        <v>83.3</v>
      </c>
      <c r="I48" s="38" t="n">
        <f aca="false">C48+F48</f>
        <v>0</v>
      </c>
      <c r="J48" s="11" t="n">
        <f aca="false">D48+G48</f>
        <v>0</v>
      </c>
      <c r="K48" s="9"/>
    </row>
    <row r="49" s="40" customFormat="true" ht="40.5" hidden="false" customHeight="true" outlineLevel="0" collapsed="false">
      <c r="B49" s="41"/>
    </row>
    <row r="50" s="40" customFormat="true" ht="0.75" hidden="false" customHeight="true" outlineLevel="0" collapsed="false">
      <c r="B50" s="41"/>
    </row>
    <row r="51" customFormat="false" ht="13.5" hidden="false" customHeight="true" outlineLevel="0" collapsed="false">
      <c r="A51" s="5" t="s">
        <v>6</v>
      </c>
      <c r="B51" s="6" t="s">
        <v>7</v>
      </c>
      <c r="C51" s="5" t="s">
        <v>8</v>
      </c>
      <c r="D51" s="5"/>
      <c r="E51" s="5"/>
      <c r="F51" s="5" t="s">
        <v>9</v>
      </c>
      <c r="G51" s="5"/>
      <c r="H51" s="5"/>
      <c r="I51" s="5" t="s">
        <v>10</v>
      </c>
      <c r="J51" s="5"/>
      <c r="K51" s="5"/>
    </row>
    <row r="52" customFormat="false" ht="39.75" hidden="false" customHeight="true" outlineLevel="0" collapsed="false">
      <c r="A52" s="5"/>
      <c r="B52" s="6"/>
      <c r="C52" s="7" t="s">
        <v>11</v>
      </c>
      <c r="D52" s="7" t="s">
        <v>42</v>
      </c>
      <c r="E52" s="7" t="s">
        <v>14</v>
      </c>
      <c r="F52" s="7" t="s">
        <v>11</v>
      </c>
      <c r="G52" s="7" t="s">
        <v>42</v>
      </c>
      <c r="H52" s="7" t="s">
        <v>14</v>
      </c>
      <c r="I52" s="7" t="s">
        <v>11</v>
      </c>
      <c r="J52" s="7" t="s">
        <v>42</v>
      </c>
      <c r="K52" s="7" t="s">
        <v>14</v>
      </c>
    </row>
    <row r="53" customFormat="false" ht="11.25" hidden="false" customHeight="true" outlineLevel="0" collapsed="false">
      <c r="A53" s="42" t="s">
        <v>43</v>
      </c>
      <c r="B53" s="42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8" hidden="false" customHeight="true" outlineLevel="0" collapsed="false">
      <c r="A54" s="44" t="s">
        <v>44</v>
      </c>
      <c r="B54" s="45" t="s">
        <v>45</v>
      </c>
      <c r="C54" s="46" t="n">
        <v>9457170</v>
      </c>
      <c r="D54" s="46" t="n">
        <v>9033225.35</v>
      </c>
      <c r="E54" s="47" t="n">
        <f aca="false">ROUND(D54/C54*100,1)</f>
        <v>95.5</v>
      </c>
      <c r="F54" s="46" t="n">
        <v>1501424</v>
      </c>
      <c r="G54" s="46" t="n">
        <v>1259469.89</v>
      </c>
      <c r="H54" s="47" t="n">
        <f aca="false">ROUND(G54/F54*100,1)</f>
        <v>83.9</v>
      </c>
      <c r="I54" s="11" t="n">
        <f aca="false">C54+F54</f>
        <v>10958594</v>
      </c>
      <c r="J54" s="11" t="n">
        <f aca="false">D54+G54</f>
        <v>10292695.24</v>
      </c>
      <c r="K54" s="9" t="n">
        <f aca="false">ROUND(J54/I54*100,1)</f>
        <v>93.9</v>
      </c>
    </row>
    <row r="55" customFormat="false" ht="11.25" hidden="false" customHeight="true" outlineLevel="0" collapsed="false">
      <c r="A55" s="44" t="s">
        <v>46</v>
      </c>
      <c r="B55" s="10" t="s">
        <v>47</v>
      </c>
      <c r="C55" s="46" t="n">
        <v>166200</v>
      </c>
      <c r="D55" s="48" t="n">
        <v>22282</v>
      </c>
      <c r="E55" s="47"/>
      <c r="F55" s="48"/>
      <c r="G55" s="48"/>
      <c r="H55" s="47"/>
      <c r="I55" s="11" t="n">
        <f aca="false">C55+F55</f>
        <v>166200</v>
      </c>
      <c r="J55" s="11" t="n">
        <f aca="false">D55+G55</f>
        <v>22282</v>
      </c>
      <c r="K55" s="9" t="n">
        <f aca="false">ROUND(J55/I55*100,1)</f>
        <v>13.4</v>
      </c>
    </row>
    <row r="56" customFormat="false" ht="13.5" hidden="true" customHeight="true" outlineLevel="0" collapsed="false">
      <c r="A56" s="5" t="s">
        <v>6</v>
      </c>
      <c r="B56" s="10" t="s">
        <v>7</v>
      </c>
      <c r="C56" s="5" t="s">
        <v>8</v>
      </c>
      <c r="D56" s="5"/>
      <c r="E56" s="5"/>
      <c r="F56" s="5" t="s">
        <v>9</v>
      </c>
      <c r="G56" s="5"/>
      <c r="H56" s="5"/>
      <c r="I56" s="5" t="s">
        <v>10</v>
      </c>
      <c r="J56" s="5"/>
      <c r="K56" s="5"/>
    </row>
    <row r="57" customFormat="false" ht="45" hidden="true" customHeight="true" outlineLevel="0" collapsed="false">
      <c r="A57" s="5"/>
      <c r="B57" s="10"/>
      <c r="C57" s="7" t="s">
        <v>11</v>
      </c>
      <c r="D57" s="7" t="s">
        <v>42</v>
      </c>
      <c r="E57" s="7" t="s">
        <v>14</v>
      </c>
      <c r="F57" s="7" t="s">
        <v>11</v>
      </c>
      <c r="G57" s="7" t="s">
        <v>42</v>
      </c>
      <c r="H57" s="7" t="s">
        <v>14</v>
      </c>
      <c r="I57" s="7" t="s">
        <v>11</v>
      </c>
      <c r="J57" s="7" t="s">
        <v>42</v>
      </c>
      <c r="K57" s="7" t="s">
        <v>14</v>
      </c>
    </row>
    <row r="58" customFormat="false" ht="10.5" hidden="false" customHeight="true" outlineLevel="0" collapsed="false">
      <c r="A58" s="44" t="s">
        <v>48</v>
      </c>
      <c r="B58" s="10" t="s">
        <v>49</v>
      </c>
      <c r="C58" s="46" t="n">
        <v>16096503</v>
      </c>
      <c r="D58" s="46" t="n">
        <v>14959640.17</v>
      </c>
      <c r="E58" s="47" t="n">
        <f aca="false">ROUND(D58/C58*100,1)</f>
        <v>92.9</v>
      </c>
      <c r="F58" s="49" t="n">
        <v>2491289.52</v>
      </c>
      <c r="G58" s="46" t="n">
        <v>2141345.06</v>
      </c>
      <c r="H58" s="47" t="n">
        <f aca="false">ROUND(G58/F58*100,1)</f>
        <v>86</v>
      </c>
      <c r="I58" s="11" t="n">
        <f aca="false">C58+F58</f>
        <v>18587792.52</v>
      </c>
      <c r="J58" s="11" t="n">
        <f aca="false">D58+G58</f>
        <v>17100985.23</v>
      </c>
      <c r="K58" s="9" t="n">
        <f aca="false">ROUND(J58/I58*100,1)</f>
        <v>92</v>
      </c>
    </row>
    <row r="59" customFormat="false" ht="15" hidden="false" customHeight="true" outlineLevel="0" collapsed="false">
      <c r="A59" s="44" t="s">
        <v>50</v>
      </c>
      <c r="B59" s="10" t="s">
        <v>51</v>
      </c>
      <c r="C59" s="46" t="n">
        <v>40900</v>
      </c>
      <c r="D59" s="46" t="n">
        <v>40831.58</v>
      </c>
      <c r="E59" s="47" t="n">
        <f aca="false">ROUND(D59/C59*100,1)</f>
        <v>99.8</v>
      </c>
      <c r="F59" s="50"/>
      <c r="G59" s="50"/>
      <c r="H59" s="47"/>
      <c r="I59" s="31" t="n">
        <f aca="false">C59+F59</f>
        <v>40900</v>
      </c>
      <c r="J59" s="31" t="n">
        <f aca="false">D59+G59</f>
        <v>40831.58</v>
      </c>
      <c r="K59" s="9" t="n">
        <f aca="false">ROUND(J59/I59*100,1)</f>
        <v>99.8</v>
      </c>
    </row>
    <row r="60" customFormat="false" ht="12" hidden="true" customHeight="true" outlineLevel="0" collapsed="false">
      <c r="A60" s="44" t="s">
        <v>52</v>
      </c>
      <c r="B60" s="10" t="s">
        <v>53</v>
      </c>
      <c r="C60" s="46"/>
      <c r="D60" s="46"/>
      <c r="E60" s="47" t="e">
        <f aca="false">ROUND(D60/C60*100,1)</f>
        <v>#DIV/0!</v>
      </c>
      <c r="F60" s="50"/>
      <c r="G60" s="50"/>
      <c r="H60" s="47"/>
      <c r="I60" s="31" t="n">
        <f aca="false">C60+F60</f>
        <v>0</v>
      </c>
      <c r="J60" s="31" t="n">
        <f aca="false">D60+G60</f>
        <v>0</v>
      </c>
      <c r="K60" s="9" t="e">
        <f aca="false">ROUND(J60/I60*100,1)</f>
        <v>#DIV/0!</v>
      </c>
    </row>
    <row r="61" customFormat="false" ht="11.25" hidden="false" customHeight="true" outlineLevel="0" collapsed="false">
      <c r="A61" s="44" t="s">
        <v>54</v>
      </c>
      <c r="B61" s="10" t="s">
        <v>55</v>
      </c>
      <c r="C61" s="46" t="n">
        <v>65230</v>
      </c>
      <c r="D61" s="46" t="n">
        <v>48928.9</v>
      </c>
      <c r="E61" s="47" t="n">
        <f aca="false">ROUND(D61/C61*100,1)</f>
        <v>75</v>
      </c>
      <c r="F61" s="50" t="n">
        <v>65230</v>
      </c>
      <c r="G61" s="50" t="n">
        <v>48928.89</v>
      </c>
      <c r="H61" s="47" t="n">
        <f aca="false">ROUND(G61/F61*100,1)</f>
        <v>75</v>
      </c>
      <c r="I61" s="31" t="n">
        <f aca="false">C61+F61</f>
        <v>130460</v>
      </c>
      <c r="J61" s="31" t="n">
        <f aca="false">D61+G61</f>
        <v>97857.79</v>
      </c>
      <c r="K61" s="9" t="n">
        <f aca="false">ROUND(J61/I61*100,1)</f>
        <v>75</v>
      </c>
    </row>
    <row r="62" customFormat="false" ht="13.5" hidden="true" customHeight="true" outlineLevel="0" collapsed="false">
      <c r="A62" s="5" t="s">
        <v>6</v>
      </c>
      <c r="B62" s="51" t="s">
        <v>7</v>
      </c>
      <c r="C62" s="5" t="s">
        <v>8</v>
      </c>
      <c r="D62" s="5"/>
      <c r="E62" s="5"/>
      <c r="F62" s="5" t="s">
        <v>9</v>
      </c>
      <c r="G62" s="5"/>
      <c r="H62" s="5"/>
      <c r="I62" s="5" t="s">
        <v>10</v>
      </c>
      <c r="J62" s="5"/>
      <c r="K62" s="5"/>
    </row>
    <row r="63" customFormat="false" ht="50.25" hidden="true" customHeight="true" outlineLevel="0" collapsed="false">
      <c r="A63" s="5"/>
      <c r="B63" s="51"/>
      <c r="C63" s="7" t="s">
        <v>11</v>
      </c>
      <c r="D63" s="7" t="s">
        <v>12</v>
      </c>
      <c r="E63" s="7" t="s">
        <v>13</v>
      </c>
      <c r="F63" s="7" t="s">
        <v>11</v>
      </c>
      <c r="G63" s="7" t="s">
        <v>12</v>
      </c>
      <c r="H63" s="7" t="s">
        <v>14</v>
      </c>
      <c r="I63" s="7" t="s">
        <v>11</v>
      </c>
      <c r="J63" s="7" t="s">
        <v>12</v>
      </c>
      <c r="K63" s="7" t="s">
        <v>13</v>
      </c>
    </row>
    <row r="64" customFormat="false" ht="11.25" hidden="false" customHeight="false" outlineLevel="0" collapsed="false">
      <c r="A64" s="44" t="s">
        <v>56</v>
      </c>
      <c r="B64" s="10" t="s">
        <v>57</v>
      </c>
      <c r="C64" s="46" t="n">
        <v>395000</v>
      </c>
      <c r="D64" s="46" t="n">
        <v>183700</v>
      </c>
      <c r="E64" s="47" t="n">
        <f aca="false">ROUND(D64/C64*100,1)</f>
        <v>46.5</v>
      </c>
      <c r="F64" s="46"/>
      <c r="G64" s="46"/>
      <c r="H64" s="47"/>
      <c r="I64" s="11" t="n">
        <f aca="false">C64+F64</f>
        <v>395000</v>
      </c>
      <c r="J64" s="11" t="n">
        <f aca="false">D64+G64</f>
        <v>183700</v>
      </c>
      <c r="K64" s="9" t="n">
        <f aca="false">ROUND(J64/I64*100,1)</f>
        <v>46.5</v>
      </c>
    </row>
    <row r="65" customFormat="false" ht="11.25" hidden="false" customHeight="false" outlineLevel="0" collapsed="false">
      <c r="A65" s="44" t="s">
        <v>58</v>
      </c>
      <c r="B65" s="10" t="s">
        <v>59</v>
      </c>
      <c r="C65" s="46" t="n">
        <v>2571200</v>
      </c>
      <c r="D65" s="46" t="n">
        <v>2170751.21</v>
      </c>
      <c r="E65" s="47" t="n">
        <f aca="false">ROUND(D65/C65*100,1)</f>
        <v>84.4</v>
      </c>
      <c r="F65" s="49" t="n">
        <v>328271.61</v>
      </c>
      <c r="G65" s="46" t="n">
        <v>322974.31</v>
      </c>
      <c r="H65" s="47" t="n">
        <f aca="false">ROUND(G65/F65*100,1)</f>
        <v>98.4</v>
      </c>
      <c r="I65" s="11" t="n">
        <f aca="false">C65+F65</f>
        <v>2899471.61</v>
      </c>
      <c r="J65" s="11" t="n">
        <f aca="false">D65+G65</f>
        <v>2493725.52</v>
      </c>
      <c r="K65" s="9" t="n">
        <f aca="false">ROUND(J65/I65*100,1)</f>
        <v>86</v>
      </c>
    </row>
    <row r="66" customFormat="false" ht="11.25" hidden="false" customHeight="false" outlineLevel="0" collapsed="false">
      <c r="A66" s="44" t="s">
        <v>60</v>
      </c>
      <c r="B66" s="10" t="s">
        <v>61</v>
      </c>
      <c r="C66" s="46" t="n">
        <v>630000</v>
      </c>
      <c r="D66" s="46" t="n">
        <v>428536.58</v>
      </c>
      <c r="E66" s="47" t="n">
        <f aca="false">ROUND(D66/C66*100,1)</f>
        <v>68</v>
      </c>
      <c r="F66" s="46"/>
      <c r="G66" s="46"/>
      <c r="H66" s="47"/>
      <c r="I66" s="11" t="n">
        <f aca="false">C66+F66</f>
        <v>630000</v>
      </c>
      <c r="J66" s="11" t="n">
        <f aca="false">D66+G66</f>
        <v>428536.58</v>
      </c>
      <c r="K66" s="9" t="n">
        <f aca="false">ROUND(J66/I66*100,1)</f>
        <v>68</v>
      </c>
    </row>
    <row r="67" customFormat="false" ht="15" hidden="false" customHeight="false" outlineLevel="0" collapsed="false">
      <c r="A67" s="44" t="s">
        <v>62</v>
      </c>
      <c r="B67" s="10" t="s">
        <v>63</v>
      </c>
      <c r="C67" s="46" t="n">
        <v>150000</v>
      </c>
      <c r="D67" s="46" t="n">
        <v>59593.58</v>
      </c>
      <c r="E67" s="47" t="n">
        <f aca="false">ROUND(D67/C67*100,1)</f>
        <v>39.7</v>
      </c>
      <c r="F67" s="46"/>
      <c r="G67" s="46"/>
      <c r="H67" s="47"/>
      <c r="I67" s="11" t="n">
        <f aca="false">C67+F67</f>
        <v>150000</v>
      </c>
      <c r="J67" s="11" t="n">
        <f aca="false">D67+G67</f>
        <v>59593.58</v>
      </c>
      <c r="K67" s="9" t="n">
        <f aca="false">ROUND(J67/I67*100,1)</f>
        <v>39.7</v>
      </c>
    </row>
    <row r="68" customFormat="false" ht="11.25" hidden="false" customHeight="false" outlineLevel="0" collapsed="false">
      <c r="A68" s="44" t="s">
        <v>64</v>
      </c>
      <c r="B68" s="10" t="s">
        <v>65</v>
      </c>
      <c r="C68" s="46" t="n">
        <v>280000</v>
      </c>
      <c r="D68" s="46" t="n">
        <v>280000</v>
      </c>
      <c r="E68" s="47" t="n">
        <f aca="false">ROUND(D68/C68*100,1)</f>
        <v>100</v>
      </c>
      <c r="F68" s="46"/>
      <c r="G68" s="46"/>
      <c r="H68" s="47"/>
      <c r="I68" s="11" t="n">
        <f aca="false">C68+F68</f>
        <v>280000</v>
      </c>
      <c r="J68" s="11" t="n">
        <f aca="false">D68+G68</f>
        <v>280000</v>
      </c>
      <c r="K68" s="9" t="n">
        <f aca="false">ROUND(J68/I68*100,1)</f>
        <v>100</v>
      </c>
    </row>
    <row r="69" customFormat="false" ht="12" hidden="false" customHeight="true" outlineLevel="0" collapsed="false">
      <c r="A69" s="44" t="s">
        <v>66</v>
      </c>
      <c r="B69" s="10" t="s">
        <v>67</v>
      </c>
      <c r="C69" s="46" t="n">
        <v>1076854</v>
      </c>
      <c r="D69" s="46" t="n">
        <v>1076854</v>
      </c>
      <c r="E69" s="47" t="n">
        <f aca="false">ROUND(D69/C69*100,1)</f>
        <v>100</v>
      </c>
      <c r="F69" s="46" t="n">
        <v>65566</v>
      </c>
      <c r="G69" s="46" t="n">
        <v>65566</v>
      </c>
      <c r="H69" s="47" t="n">
        <f aca="false">ROUND(G69/F69*100,1)</f>
        <v>100</v>
      </c>
      <c r="I69" s="11" t="n">
        <f aca="false">C69+F69</f>
        <v>1142420</v>
      </c>
      <c r="J69" s="11" t="n">
        <f aca="false">D69+G69</f>
        <v>1142420</v>
      </c>
      <c r="K69" s="9" t="n">
        <f aca="false">ROUND(J69/I69*100,1)</f>
        <v>100</v>
      </c>
    </row>
    <row r="70" customFormat="false" ht="15.75" hidden="false" customHeight="true" outlineLevel="0" collapsed="false">
      <c r="A70" s="44" t="s">
        <v>68</v>
      </c>
      <c r="B70" s="10" t="s">
        <v>69</v>
      </c>
      <c r="C70" s="46" t="n">
        <v>145000</v>
      </c>
      <c r="D70" s="46" t="n">
        <v>145000</v>
      </c>
      <c r="E70" s="47" t="n">
        <f aca="false">ROUND(D70/C70*100,1)</f>
        <v>100</v>
      </c>
      <c r="F70" s="46" t="n">
        <v>120000</v>
      </c>
      <c r="G70" s="46" t="n">
        <v>74564.25</v>
      </c>
      <c r="H70" s="47" t="n">
        <f aca="false">ROUND(G70/F70*100,1)</f>
        <v>62.1</v>
      </c>
      <c r="I70" s="11" t="n">
        <f aca="false">C70+F70</f>
        <v>265000</v>
      </c>
      <c r="J70" s="11" t="n">
        <f aca="false">D70+G70</f>
        <v>219564.25</v>
      </c>
      <c r="K70" s="9" t="n">
        <f aca="false">ROUND(J70/I70*100,1)</f>
        <v>82.9</v>
      </c>
    </row>
    <row r="71" customFormat="false" ht="13.5" hidden="false" customHeight="true" outlineLevel="0" collapsed="false">
      <c r="A71" s="44" t="s">
        <v>70</v>
      </c>
      <c r="B71" s="10" t="s">
        <v>71</v>
      </c>
      <c r="C71" s="46" t="n">
        <v>5245840</v>
      </c>
      <c r="D71" s="46" t="n">
        <v>4383886.87</v>
      </c>
      <c r="E71" s="47" t="n">
        <f aca="false">ROUND(D71/C71*100,1)</f>
        <v>83.6</v>
      </c>
      <c r="F71" s="49" t="n">
        <v>200000</v>
      </c>
      <c r="G71" s="46" t="n">
        <v>88963.87</v>
      </c>
      <c r="H71" s="47" t="n">
        <f aca="false">ROUND(G71/F71*100,1)</f>
        <v>44.5</v>
      </c>
      <c r="I71" s="11" t="n">
        <f aca="false">C71+F71</f>
        <v>5445840</v>
      </c>
      <c r="J71" s="11" t="n">
        <f aca="false">D71+G71</f>
        <v>4472850.74</v>
      </c>
      <c r="K71" s="9" t="n">
        <f aca="false">ROUND(J71/I71*100,1)</f>
        <v>82.1</v>
      </c>
    </row>
    <row r="72" customFormat="false" ht="11.25" hidden="false" customHeight="false" outlineLevel="0" collapsed="false">
      <c r="A72" s="44" t="s">
        <v>72</v>
      </c>
      <c r="B72" s="10" t="s">
        <v>73</v>
      </c>
      <c r="C72" s="11" t="n">
        <v>700000</v>
      </c>
      <c r="D72" s="11" t="n">
        <v>3801.71</v>
      </c>
      <c r="E72" s="12" t="n">
        <f aca="false">ROUND(D72/C72*100,1)</f>
        <v>0.5</v>
      </c>
      <c r="F72" s="11"/>
      <c r="G72" s="11"/>
      <c r="H72" s="12"/>
      <c r="I72" s="11" t="n">
        <f aca="false">C72+F72</f>
        <v>700000</v>
      </c>
      <c r="J72" s="11" t="n">
        <f aca="false">D72+G72</f>
        <v>3801.71</v>
      </c>
      <c r="K72" s="9" t="n">
        <f aca="false">ROUND(J72/I72*100,1)</f>
        <v>0.5</v>
      </c>
    </row>
    <row r="73" customFormat="false" ht="11.25" hidden="false" customHeight="false" outlineLevel="0" collapsed="false">
      <c r="A73" s="44" t="s">
        <v>74</v>
      </c>
      <c r="B73" s="10" t="s">
        <v>75</v>
      </c>
      <c r="C73" s="11"/>
      <c r="D73" s="11"/>
      <c r="E73" s="12"/>
      <c r="F73" s="38" t="n">
        <v>2448300</v>
      </c>
      <c r="G73" s="11" t="n">
        <v>1435879.03</v>
      </c>
      <c r="H73" s="12" t="n">
        <f aca="false">ROUND(G73/F73*100,1)</f>
        <v>58.6</v>
      </c>
      <c r="I73" s="11" t="n">
        <f aca="false">C73+F73</f>
        <v>2448300</v>
      </c>
      <c r="J73" s="11" t="n">
        <f aca="false">D73+G73</f>
        <v>1435879.03</v>
      </c>
      <c r="K73" s="9" t="n">
        <f aca="false">ROUND(J73/I73*100,1)</f>
        <v>58.6</v>
      </c>
    </row>
    <row r="74" customFormat="false" ht="11.25" hidden="false" customHeight="false" outlineLevel="0" collapsed="false">
      <c r="A74" s="44" t="s">
        <v>76</v>
      </c>
      <c r="B74" s="52" t="s">
        <v>77</v>
      </c>
      <c r="C74" s="11" t="n">
        <v>200000</v>
      </c>
      <c r="D74" s="11" t="n">
        <v>67678.36</v>
      </c>
      <c r="E74" s="12" t="n">
        <f aca="false">ROUND(D74/C74*100,1)</f>
        <v>33.8</v>
      </c>
      <c r="F74" s="11"/>
      <c r="G74" s="11"/>
      <c r="H74" s="12"/>
      <c r="I74" s="11" t="n">
        <f aca="false">C74+F74</f>
        <v>200000</v>
      </c>
      <c r="J74" s="11" t="n">
        <f aca="false">D74+G74</f>
        <v>67678.36</v>
      </c>
      <c r="K74" s="9" t="n">
        <f aca="false">ROUND(J74/I74*100,1)</f>
        <v>33.8</v>
      </c>
    </row>
    <row r="75" customFormat="false" ht="11.25" hidden="false" customHeight="false" outlineLevel="0" collapsed="false">
      <c r="A75" s="44" t="s">
        <v>78</v>
      </c>
      <c r="B75" s="10" t="s">
        <v>79</v>
      </c>
      <c r="C75" s="11" t="n">
        <v>1750000</v>
      </c>
      <c r="D75" s="11" t="n">
        <v>1271307.36</v>
      </c>
      <c r="E75" s="12" t="n">
        <f aca="false">ROUND(D75/C75*100,1)</f>
        <v>72.6</v>
      </c>
      <c r="F75" s="11" t="n">
        <v>2428926</v>
      </c>
      <c r="G75" s="11" t="n">
        <v>2403065.75</v>
      </c>
      <c r="H75" s="12" t="n">
        <f aca="false">ROUND(G75/F75*100,1)</f>
        <v>98.9</v>
      </c>
      <c r="I75" s="11" t="n">
        <f aca="false">C75+F75</f>
        <v>4178926</v>
      </c>
      <c r="J75" s="11" t="n">
        <f aca="false">D75+G75</f>
        <v>3674373.11</v>
      </c>
      <c r="K75" s="9" t="n">
        <f aca="false">ROUND(J75/I75*100,1)</f>
        <v>87.9</v>
      </c>
    </row>
    <row r="76" customFormat="false" ht="11.25" hidden="false" customHeight="false" outlineLevel="0" collapsed="false">
      <c r="A76" s="44" t="s">
        <v>80</v>
      </c>
      <c r="B76" s="10" t="s">
        <v>81</v>
      </c>
      <c r="C76" s="11" t="n">
        <v>249500</v>
      </c>
      <c r="D76" s="11"/>
      <c r="E76" s="12"/>
      <c r="F76" s="11"/>
      <c r="G76" s="11"/>
      <c r="H76" s="12"/>
      <c r="I76" s="11"/>
      <c r="J76" s="11"/>
      <c r="K76" s="9"/>
    </row>
    <row r="77" customFormat="false" ht="11.25" hidden="false" customHeight="false" outlineLevel="0" collapsed="false">
      <c r="A77" s="44" t="s">
        <v>82</v>
      </c>
      <c r="B77" s="10" t="s">
        <v>83</v>
      </c>
      <c r="C77" s="11" t="n">
        <v>11100</v>
      </c>
      <c r="D77" s="11" t="n">
        <v>10854</v>
      </c>
      <c r="E77" s="12" t="n">
        <f aca="false">ROUND(D77/C77*100,1)</f>
        <v>97.8</v>
      </c>
      <c r="F77" s="11"/>
      <c r="G77" s="11"/>
      <c r="H77" s="12"/>
      <c r="I77" s="11" t="n">
        <f aca="false">C77+F77</f>
        <v>11100</v>
      </c>
      <c r="J77" s="11" t="n">
        <f aca="false">D77+G77</f>
        <v>10854</v>
      </c>
      <c r="K77" s="9" t="n">
        <f aca="false">ROUND(J77/I77*100,1)</f>
        <v>97.8</v>
      </c>
    </row>
    <row r="78" customFormat="false" ht="12" hidden="false" customHeight="true" outlineLevel="0" collapsed="false">
      <c r="A78" s="44" t="s">
        <v>84</v>
      </c>
      <c r="B78" s="10" t="s">
        <v>85</v>
      </c>
      <c r="C78" s="11" t="n">
        <v>700000</v>
      </c>
      <c r="D78" s="11" t="n">
        <v>588987.4</v>
      </c>
      <c r="E78" s="12" t="n">
        <f aca="false">ROUND(D78/C78*100,1)</f>
        <v>84.1</v>
      </c>
      <c r="F78" s="11"/>
      <c r="G78" s="11"/>
      <c r="H78" s="12"/>
      <c r="I78" s="11" t="n">
        <f aca="false">C78+F78</f>
        <v>700000</v>
      </c>
      <c r="J78" s="11" t="n">
        <f aca="false">D78+G78</f>
        <v>588987.4</v>
      </c>
      <c r="K78" s="9" t="n">
        <f aca="false">ROUND(J78/I78*100,1)</f>
        <v>84.1</v>
      </c>
    </row>
    <row r="79" customFormat="false" ht="15" hidden="false" customHeight="false" outlineLevel="0" collapsed="false">
      <c r="A79" s="44" t="s">
        <v>86</v>
      </c>
      <c r="B79" s="10" t="s">
        <v>87</v>
      </c>
      <c r="C79" s="11"/>
      <c r="D79" s="11"/>
      <c r="E79" s="12"/>
      <c r="F79" s="11" t="n">
        <v>5027598</v>
      </c>
      <c r="G79" s="11" t="n">
        <v>5002346.78</v>
      </c>
      <c r="H79" s="12" t="n">
        <f aca="false">ROUND(G79/F79*100,1)</f>
        <v>99.5</v>
      </c>
      <c r="I79" s="11" t="n">
        <f aca="false">C79+F79</f>
        <v>5027598</v>
      </c>
      <c r="J79" s="11" t="n">
        <f aca="false">D79+G79</f>
        <v>5002346.78</v>
      </c>
      <c r="K79" s="9" t="n">
        <f aca="false">ROUND(J79/I79*100,1)</f>
        <v>99.5</v>
      </c>
    </row>
    <row r="80" customFormat="false" ht="13.5" hidden="false" customHeight="true" outlineLevel="0" collapsed="false">
      <c r="A80" s="44" t="s">
        <v>88</v>
      </c>
      <c r="B80" s="10" t="s">
        <v>89</v>
      </c>
      <c r="C80" s="11"/>
      <c r="D80" s="11"/>
      <c r="E80" s="12"/>
      <c r="F80" s="11" t="n">
        <v>75755</v>
      </c>
      <c r="G80" s="11"/>
      <c r="H80" s="12" t="n">
        <f aca="false">ROUND(G80/F80*100,1)</f>
        <v>0</v>
      </c>
      <c r="I80" s="11" t="n">
        <f aca="false">C80+F80</f>
        <v>75755</v>
      </c>
      <c r="J80" s="11" t="n">
        <f aca="false">D80+G80</f>
        <v>0</v>
      </c>
      <c r="K80" s="9" t="n">
        <f aca="false">ROUND(J80/I80*100,1)</f>
        <v>0</v>
      </c>
    </row>
    <row r="81" customFormat="false" ht="13.5" hidden="false" customHeight="true" outlineLevel="0" collapsed="false">
      <c r="A81" s="44" t="s">
        <v>90</v>
      </c>
      <c r="B81" s="10" t="s">
        <v>91</v>
      </c>
      <c r="C81" s="11"/>
      <c r="D81" s="11"/>
      <c r="E81" s="12"/>
      <c r="F81" s="11" t="n">
        <v>2544473</v>
      </c>
      <c r="G81" s="11"/>
      <c r="H81" s="12"/>
      <c r="I81" s="11" t="n">
        <f aca="false">C81+F81</f>
        <v>2544473</v>
      </c>
      <c r="J81" s="11" t="n">
        <f aca="false">D81+G81</f>
        <v>0</v>
      </c>
      <c r="K81" s="9" t="n">
        <f aca="false">ROUND(J81/I81*100,1)</f>
        <v>0</v>
      </c>
    </row>
    <row r="82" customFormat="false" ht="13.5" hidden="false" customHeight="true" outlineLevel="0" collapsed="false">
      <c r="A82" s="44" t="s">
        <v>92</v>
      </c>
      <c r="B82" s="10" t="s">
        <v>35</v>
      </c>
      <c r="C82" s="11" t="n">
        <v>196400</v>
      </c>
      <c r="D82" s="11" t="n">
        <v>168218.76</v>
      </c>
      <c r="E82" s="12" t="n">
        <f aca="false">ROUND(D82/C82*100,1)</f>
        <v>85.7</v>
      </c>
      <c r="F82" s="11"/>
      <c r="G82" s="11"/>
      <c r="H82" s="12"/>
      <c r="I82" s="11" t="n">
        <f aca="false">C82+F82</f>
        <v>196400</v>
      </c>
      <c r="J82" s="11" t="n">
        <f aca="false">D82+G82</f>
        <v>168218.76</v>
      </c>
      <c r="K82" s="9" t="n">
        <f aca="false">ROUND(J82/I82*100,1)</f>
        <v>85.7</v>
      </c>
    </row>
    <row r="83" customFormat="false" ht="15" hidden="false" customHeight="false" outlineLevel="0" collapsed="false">
      <c r="A83" s="44" t="s">
        <v>93</v>
      </c>
      <c r="B83" s="10" t="s">
        <v>94</v>
      </c>
      <c r="C83" s="11"/>
      <c r="D83" s="11"/>
      <c r="E83" s="12"/>
      <c r="F83" s="11" t="n">
        <v>16269782.52</v>
      </c>
      <c r="G83" s="11" t="n">
        <v>16269782.52</v>
      </c>
      <c r="H83" s="12" t="n">
        <f aca="false">ROUND(G83/F83*100,1)</f>
        <v>100</v>
      </c>
      <c r="I83" s="11" t="n">
        <f aca="false">C83+F83</f>
        <v>16269782.52</v>
      </c>
      <c r="J83" s="11" t="n">
        <f aca="false">D83+G83</f>
        <v>16269782.52</v>
      </c>
      <c r="K83" s="9" t="n">
        <f aca="false">ROUND(J83/I83*100,1)</f>
        <v>100</v>
      </c>
    </row>
    <row r="84" customFormat="false" ht="11.25" hidden="false" customHeight="false" outlineLevel="0" collapsed="false">
      <c r="A84" s="44" t="s">
        <v>95</v>
      </c>
      <c r="B84" s="10" t="s">
        <v>96</v>
      </c>
      <c r="C84" s="31"/>
      <c r="D84" s="31"/>
      <c r="E84" s="12"/>
      <c r="F84" s="9" t="n">
        <v>1600000</v>
      </c>
      <c r="G84" s="9" t="n">
        <v>1327541.79</v>
      </c>
      <c r="H84" s="12" t="n">
        <f aca="false">ROUND(G84/F84*100,1)</f>
        <v>83</v>
      </c>
      <c r="I84" s="31" t="n">
        <f aca="false">C84+F84</f>
        <v>1600000</v>
      </c>
      <c r="J84" s="31" t="n">
        <f aca="false">D84+G84</f>
        <v>1327541.79</v>
      </c>
      <c r="K84" s="9" t="n">
        <f aca="false">ROUND(J84/I84*100,1)</f>
        <v>83</v>
      </c>
    </row>
    <row r="85" customFormat="false" ht="11.25" hidden="true" customHeight="true" outlineLevel="0" collapsed="false">
      <c r="A85" s="5" t="s">
        <v>6</v>
      </c>
      <c r="B85" s="6" t="s">
        <v>7</v>
      </c>
      <c r="C85" s="5" t="s">
        <v>8</v>
      </c>
      <c r="D85" s="5"/>
      <c r="E85" s="5"/>
      <c r="F85" s="5" t="s">
        <v>9</v>
      </c>
      <c r="G85" s="5"/>
      <c r="H85" s="5"/>
      <c r="I85" s="5" t="s">
        <v>10</v>
      </c>
      <c r="J85" s="5"/>
      <c r="K85" s="5"/>
    </row>
    <row r="86" customFormat="false" ht="55.5" hidden="true" customHeight="true" outlineLevel="0" collapsed="false">
      <c r="A86" s="5"/>
      <c r="B86" s="6"/>
      <c r="C86" s="5" t="s">
        <v>37</v>
      </c>
      <c r="D86" s="5" t="s">
        <v>38</v>
      </c>
      <c r="E86" s="5" t="s">
        <v>14</v>
      </c>
      <c r="F86" s="5" t="s">
        <v>37</v>
      </c>
      <c r="G86" s="5" t="s">
        <v>38</v>
      </c>
      <c r="H86" s="5" t="s">
        <v>14</v>
      </c>
      <c r="I86" s="5" t="s">
        <v>37</v>
      </c>
      <c r="J86" s="5" t="s">
        <v>38</v>
      </c>
      <c r="K86" s="5" t="s">
        <v>14</v>
      </c>
    </row>
    <row r="87" customFormat="false" ht="12" hidden="true" customHeight="true" outlineLevel="0" collapsed="false">
      <c r="A87" s="53" t="s">
        <v>97</v>
      </c>
      <c r="B87" s="53"/>
      <c r="C87" s="33" t="n">
        <f aca="false">SUM(C54:C84)</f>
        <v>40126897</v>
      </c>
      <c r="D87" s="33" t="n">
        <f aca="false">SUM(D54:D84)</f>
        <v>34944077.83</v>
      </c>
      <c r="E87" s="35" t="n">
        <f aca="false">ROUND(D87/C87*100,1)</f>
        <v>87.1</v>
      </c>
      <c r="F87" s="33" t="n">
        <f aca="false">SUM(F54:F84)</f>
        <v>35166615.65</v>
      </c>
      <c r="G87" s="33" t="n">
        <f aca="false">SUM(G54:G84)</f>
        <v>30440428.14</v>
      </c>
      <c r="H87" s="35" t="n">
        <f aca="false">ROUND(G87/F87*100,1)</f>
        <v>86.6</v>
      </c>
      <c r="I87" s="34" t="n">
        <f aca="false">C87+F87</f>
        <v>75293512.65</v>
      </c>
      <c r="J87" s="34" t="n">
        <f aca="false">D87+G87</f>
        <v>65384505.97</v>
      </c>
      <c r="K87" s="34" t="n">
        <f aca="false">ROUND(J87/I87*100,1)</f>
        <v>86.8</v>
      </c>
    </row>
    <row r="88" customFormat="false" ht="39" hidden="true" customHeight="true" outlineLevel="0" collapsed="false">
      <c r="A88" s="44" t="s">
        <v>98</v>
      </c>
      <c r="B88" s="2" t="s">
        <v>99</v>
      </c>
      <c r="C88" s="54"/>
      <c r="D88" s="54"/>
      <c r="E88" s="9"/>
      <c r="F88" s="9"/>
      <c r="G88" s="9"/>
      <c r="H88" s="9"/>
      <c r="I88" s="9" t="n">
        <f aca="false">C88+F88</f>
        <v>0</v>
      </c>
      <c r="J88" s="9" t="n">
        <f aca="false">D88+G88</f>
        <v>0</v>
      </c>
      <c r="K88" s="9"/>
    </row>
    <row r="89" s="36" customFormat="true" ht="12" hidden="false" customHeight="true" outlineLevel="0" collapsed="false">
      <c r="A89" s="53" t="s">
        <v>100</v>
      </c>
      <c r="B89" s="53"/>
      <c r="C89" s="33" t="n">
        <f aca="false">SUM(C87:C88)</f>
        <v>40126897</v>
      </c>
      <c r="D89" s="33" t="n">
        <f aca="false">SUM(D87:D88)</f>
        <v>34944077.83</v>
      </c>
      <c r="E89" s="34" t="n">
        <f aca="false">ROUND(D89/C89*100,1)</f>
        <v>87.1</v>
      </c>
      <c r="F89" s="33" t="n">
        <f aca="false">SUM(F87:F88)</f>
        <v>35166615.65</v>
      </c>
      <c r="G89" s="33" t="n">
        <f aca="false">SUM(G87:G88)</f>
        <v>30440428.14</v>
      </c>
      <c r="H89" s="34" t="n">
        <f aca="false">ROUND(G89/F89*100,1)</f>
        <v>86.6</v>
      </c>
      <c r="I89" s="33" t="n">
        <f aca="false">SUM(I87:I88)</f>
        <v>75293512.65</v>
      </c>
      <c r="J89" s="33" t="n">
        <f aca="false">SUM(J87:J88)</f>
        <v>65384505.97</v>
      </c>
      <c r="K89" s="34" t="n">
        <f aca="false">ROUND(J89/I89*100,1)</f>
        <v>86.8</v>
      </c>
    </row>
    <row r="90" customFormat="false" ht="12" hidden="false" customHeight="false" outlineLevel="0" collapsed="false">
      <c r="A90" s="44"/>
      <c r="B90" s="37" t="s">
        <v>101</v>
      </c>
      <c r="C90" s="11" t="n">
        <f aca="false">IF((C47+C48)&gt;C89,(C47+C48)-C89,0)</f>
        <v>0</v>
      </c>
      <c r="D90" s="11" t="n">
        <f aca="false">IF((D47+D48)&gt;D89,(D47+D48)-D89,0)</f>
        <v>1945612</v>
      </c>
      <c r="E90" s="31"/>
      <c r="F90" s="11" t="n">
        <f aca="false">IF((F47+F48)&gt;F89,(F47+F48)-F89,0)</f>
        <v>0</v>
      </c>
      <c r="G90" s="11" t="n">
        <f aca="false">IF((G47+G48)&gt;G89,(G47+G48)-G89,0)</f>
        <v>458680.159999996</v>
      </c>
      <c r="H90" s="31"/>
      <c r="I90" s="11" t="n">
        <f aca="false">C90+F90</f>
        <v>0</v>
      </c>
      <c r="J90" s="11" t="n">
        <f aca="false">D90+G90</f>
        <v>2404292.16</v>
      </c>
      <c r="K90" s="9"/>
    </row>
    <row r="91" customFormat="false" ht="12" hidden="false" customHeight="false" outlineLevel="0" collapsed="false">
      <c r="A91" s="44"/>
      <c r="B91" s="37" t="s">
        <v>102</v>
      </c>
      <c r="C91" s="11" t="n">
        <f aca="false">IF(C89&gt;(C47+C48),C89-(C47+C48),0)</f>
        <v>6776204</v>
      </c>
      <c r="D91" s="11" t="n">
        <f aca="false">IF(D89&gt;(D47+D48),D89-(D47+D48),0)</f>
        <v>0</v>
      </c>
      <c r="E91" s="31"/>
      <c r="F91" s="11" t="n">
        <f aca="false">IF(F89&gt;(F47+F48),F89-(F47+F48),0)</f>
        <v>231794</v>
      </c>
      <c r="G91" s="11" t="n">
        <f aca="false">IF(G89&gt;(G47+G48),G89-(G47+G48),0)</f>
        <v>0</v>
      </c>
      <c r="H91" s="31"/>
      <c r="I91" s="11" t="n">
        <f aca="false">C91+F91</f>
        <v>7007998</v>
      </c>
      <c r="J91" s="11" t="n">
        <f aca="false">D91+G91</f>
        <v>0</v>
      </c>
      <c r="K91" s="9"/>
    </row>
    <row r="92" customFormat="false" ht="12" hidden="false" customHeight="true" outlineLevel="0" collapsed="false">
      <c r="A92" s="53" t="s">
        <v>103</v>
      </c>
      <c r="B92" s="53"/>
      <c r="C92" s="33" t="n">
        <f aca="false">IF((C47+C48-C90)=C89,C47+C48,C89-C91)</f>
        <v>33350693</v>
      </c>
      <c r="D92" s="33" t="n">
        <f aca="false">IF((D47+D48-D90)=D89,D47+D48,D89-D91)</f>
        <v>36889689.83</v>
      </c>
      <c r="E92" s="34" t="n">
        <f aca="false">ROUND(D92/C92*100,1)</f>
        <v>110.6</v>
      </c>
      <c r="F92" s="33" t="n">
        <f aca="false">IF((F47+F48-F90)=F89,F47+F48-F90,F89-F91)</f>
        <v>34934821.65</v>
      </c>
      <c r="G92" s="33" t="n">
        <f aca="false">IF((G47+G48-G90)=G89,G89+G90,G89-G91)</f>
        <v>30899108.3</v>
      </c>
      <c r="H92" s="35" t="n">
        <f aca="false">ROUND(G92/F92*100,1)</f>
        <v>88.4</v>
      </c>
      <c r="I92" s="33" t="n">
        <f aca="false">C92+F92</f>
        <v>68285514.65</v>
      </c>
      <c r="J92" s="33" t="n">
        <f aca="false">D92+G92</f>
        <v>67788798.13</v>
      </c>
      <c r="K92" s="35" t="n">
        <f aca="false">ROUND(J92/I92*100,1)</f>
        <v>99.3</v>
      </c>
    </row>
    <row r="93" customFormat="false" ht="0.75" hidden="false" customHeight="true" outlineLevel="0" collapsed="false">
      <c r="A93" s="55"/>
    </row>
    <row r="94" customFormat="false" ht="0.75" hidden="false" customHeight="true" outlineLevel="0" collapsed="false">
      <c r="A94" s="55"/>
    </row>
    <row r="95" customFormat="false" ht="12" hidden="false" customHeight="true" outlineLevel="0" collapsed="false">
      <c r="A95" s="55"/>
    </row>
    <row r="96" customFormat="false" ht="12" hidden="false" customHeight="true" outlineLevel="0" collapsed="false">
      <c r="A96" s="55"/>
      <c r="B96" s="2" t="s">
        <v>104</v>
      </c>
      <c r="C96" s="56"/>
      <c r="D96" s="56"/>
      <c r="E96" s="57" t="s">
        <v>105</v>
      </c>
      <c r="F96" s="57"/>
    </row>
  </sheetData>
  <mergeCells count="42">
    <mergeCell ref="I1:K1"/>
    <mergeCell ref="I2:K2"/>
    <mergeCell ref="I3:K3"/>
    <mergeCell ref="A5:K5"/>
    <mergeCell ref="A6:K6"/>
    <mergeCell ref="A7:K7"/>
    <mergeCell ref="A9:A10"/>
    <mergeCell ref="B9:B10"/>
    <mergeCell ref="C9:E9"/>
    <mergeCell ref="F9:H9"/>
    <mergeCell ref="I9:K9"/>
    <mergeCell ref="A11:B11"/>
    <mergeCell ref="A44:A45"/>
    <mergeCell ref="B44:B45"/>
    <mergeCell ref="C44:E44"/>
    <mergeCell ref="F44:H44"/>
    <mergeCell ref="I44:K44"/>
    <mergeCell ref="A47:B47"/>
    <mergeCell ref="A51:A52"/>
    <mergeCell ref="B51:B52"/>
    <mergeCell ref="C51:E51"/>
    <mergeCell ref="F51:H51"/>
    <mergeCell ref="I51:K51"/>
    <mergeCell ref="A53:B53"/>
    <mergeCell ref="A56:A57"/>
    <mergeCell ref="C56:E56"/>
    <mergeCell ref="F56:H56"/>
    <mergeCell ref="I56:K56"/>
    <mergeCell ref="A62:A63"/>
    <mergeCell ref="B62:B63"/>
    <mergeCell ref="C62:E62"/>
    <mergeCell ref="F62:H62"/>
    <mergeCell ref="I62:K62"/>
    <mergeCell ref="A85:A86"/>
    <mergeCell ref="B85:B86"/>
    <mergeCell ref="C85:E85"/>
    <mergeCell ref="F85:H85"/>
    <mergeCell ref="I85:K85"/>
    <mergeCell ref="A87:B87"/>
    <mergeCell ref="A89:B89"/>
    <mergeCell ref="A92:B92"/>
    <mergeCell ref="E96:F96"/>
  </mergeCells>
  <printOptions headings="false" gridLines="false" gridLinesSet="true" horizontalCentered="false" verticalCentered="false"/>
  <pageMargins left="0.39375" right="0.7875" top="1.1812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2:56:07Z</dcterms:created>
  <dc:creator>Admin</dc:creator>
  <dc:description/>
  <dc:language>en-US</dc:language>
  <cp:lastModifiedBy>23</cp:lastModifiedBy>
  <cp:lastPrinted>2020-02-28T12:19:52Z</cp:lastPrinted>
  <dcterms:modified xsi:type="dcterms:W3CDTF">2020-02-28T12:19:57Z</dcterms:modified>
  <cp:revision>0</cp:revision>
  <dc:subject/>
  <dc:title/>
</cp:coreProperties>
</file>